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6"/>
  </bookViews>
  <sheets>
    <sheet name="Table 3.1" sheetId="1" state="visible" r:id="rId2"/>
    <sheet name="Table 3.2" sheetId="2" state="visible" r:id="rId3"/>
    <sheet name="Table 3.3" sheetId="3" state="visible" r:id="rId4"/>
    <sheet name="Table 3.4" sheetId="4" state="visible" r:id="rId5"/>
    <sheet name="Table 3.5" sheetId="5" state="visible" r:id="rId6"/>
    <sheet name="Table 3.6" sheetId="6" state="visible" r:id="rId7"/>
    <sheet name="Table 3.7" sheetId="7" state="visible" r:id="rId8"/>
  </sheets>
  <definedNames>
    <definedName function="false" hidden="false" localSheetId="1" name="_xlnm.Print_Area" vbProcedure="false">'Table 3.2'!$A$1:$I$23</definedName>
    <definedName function="false" hidden="false" localSheetId="2" name="_xlnm.Print_Area" vbProcedure="false">'Table 3.3'!$A$1:$I$29</definedName>
    <definedName function="false" hidden="false" name="int" vbProcedure="false">'Table 3.5'!$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97">
  <si>
    <r>
      <rPr>
        <b val="true"/>
        <sz val="11"/>
        <rFont val="Times New Roman"/>
        <family val="1"/>
      </rPr>
      <t xml:space="preserve">Table 3.1. Container ship time charter rates
</t>
    </r>
    <r>
      <rPr>
        <sz val="11"/>
        <rFont val="Times New Roman"/>
        <family val="1"/>
      </rPr>
      <t xml:space="preserve">(Dollars per 14-ton slot per day)
</t>
    </r>
    <r>
      <rPr>
        <b val="true"/>
        <sz val="11"/>
        <rFont val="Times New Roman"/>
        <family val="1"/>
      </rPr>
      <t xml:space="preserve">
</t>
    </r>
  </si>
  <si>
    <t xml:space="preserve">Ship type and sailing speed</t>
  </si>
  <si>
    <t xml:space="preserve">Yearly averages</t>
  </si>
  <si>
    <t xml:space="preserve">(TEUs)</t>
  </si>
  <si>
    <t xml:space="preserve">Gearless</t>
  </si>
  <si>
    <t xml:space="preserve">200–299 (min 14 kn)</t>
  </si>
  <si>
    <t xml:space="preserve"> </t>
  </si>
  <si>
    <t xml:space="preserve">300–500 (min 15 kn)</t>
  </si>
  <si>
    <t xml:space="preserve">Geared/gearless</t>
  </si>
  <si>
    <t xml:space="preserve">2 000–2 299 (min 22 kn)</t>
  </si>
  <si>
    <t xml:space="preserve">2 300–3 400 (min 22.5 kn)</t>
  </si>
  <si>
    <t xml:space="preserve">Geared</t>
  </si>
  <si>
    <t xml:space="preserve">600–799 (min 17 - 17.9 kn)</t>
  </si>
  <si>
    <r>
      <rPr>
        <sz val="11"/>
        <rFont val="Times New Roman"/>
        <family val="1"/>
      </rPr>
      <t xml:space="preserve">700–999</t>
    </r>
    <r>
      <rPr>
        <vertAlign val="superscript"/>
        <sz val="11"/>
        <rFont val="Times New Roman"/>
        <family val="1"/>
      </rPr>
      <t xml:space="preserve"> </t>
    </r>
    <r>
      <rPr>
        <sz val="11"/>
        <rFont val="Times New Roman"/>
        <family val="1"/>
      </rPr>
      <t xml:space="preserve">(min 18 kn)</t>
    </r>
  </si>
  <si>
    <r>
      <rPr>
        <sz val="11"/>
        <rFont val="Times New Roman"/>
        <family val="1"/>
      </rPr>
      <t xml:space="preserve">800–999</t>
    </r>
    <r>
      <rPr>
        <vertAlign val="superscript"/>
        <sz val="11"/>
        <rFont val="Times New Roman"/>
        <family val="1"/>
      </rPr>
      <t xml:space="preserve"> </t>
    </r>
    <r>
      <rPr>
        <sz val="11"/>
        <rFont val="Times New Roman"/>
        <family val="1"/>
      </rPr>
      <t xml:space="preserve">(min 18 kn)</t>
    </r>
  </si>
  <si>
    <t xml:space="preserve">n.a.</t>
  </si>
  <si>
    <t xml:space="preserve">1 000–1 260 (min 18 kn)</t>
  </si>
  <si>
    <r>
      <rPr>
        <sz val="11"/>
        <rFont val="Times New Roman"/>
        <family val="1"/>
      </rPr>
      <t xml:space="preserve">1 261–1 350</t>
    </r>
    <r>
      <rPr>
        <vertAlign val="superscript"/>
        <sz val="11"/>
        <rFont val="Times New Roman"/>
        <family val="1"/>
      </rPr>
      <t xml:space="preserve"> </t>
    </r>
    <r>
      <rPr>
        <sz val="11"/>
        <rFont val="Times New Roman"/>
        <family val="1"/>
      </rPr>
      <t xml:space="preserve">(min 19 kn)</t>
    </r>
  </si>
  <si>
    <t xml:space="preserve">1 600–1 999 (min 20 kn)</t>
  </si>
  <si>
    <t xml:space="preserve">Monthly averages for 2011</t>
  </si>
  <si>
    <t xml:space="preserve">Monthly averages for 2012</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r>
      <rPr>
        <sz val="11"/>
        <rFont val="Times New Roman"/>
        <family val="1"/>
      </rPr>
      <t xml:space="preserve">2 300–3 400</t>
    </r>
    <r>
      <rPr>
        <vertAlign val="superscript"/>
        <sz val="11"/>
        <rFont val="Times New Roman"/>
        <family val="1"/>
      </rPr>
      <t xml:space="preserve"> </t>
    </r>
    <r>
      <rPr>
        <sz val="11"/>
        <rFont val="Times New Roman"/>
        <family val="1"/>
      </rPr>
      <t xml:space="preserve">(min 22.5 kn)</t>
    </r>
  </si>
  <si>
    <r>
      <rPr>
        <i val="true"/>
        <sz val="11"/>
        <rFont val="Times New Roman"/>
        <family val="1"/>
      </rPr>
      <t xml:space="preserve">Source:</t>
    </r>
    <r>
      <rPr>
        <sz val="11"/>
        <rFont val="Times New Roman"/>
        <family val="1"/>
      </rPr>
      <t xml:space="preserve"> Compiled by the UNCTAD secretariat based on data from </t>
    </r>
    <r>
      <rPr>
        <i val="true"/>
        <sz val="11"/>
        <rFont val="Times New Roman"/>
        <family val="1"/>
      </rPr>
      <t xml:space="preserve">Shipping Statistics and Market Review,</t>
    </r>
    <r>
      <rPr>
        <sz val="11"/>
        <rFont val="Times New Roman"/>
        <family val="1"/>
      </rPr>
      <t xml:space="preserve"> various issues from 2002–2012, produced by the Institute of Shipping Economics and Logistics, Bremen, Germany. See also www.isl.org.
</t>
    </r>
  </si>
  <si>
    <t xml:space="preserve">Table 3.2. Daily time charter rates and tanker indices, 2011–2012 (monthly figures)</t>
  </si>
  <si>
    <t xml:space="preserve">Exchange</t>
  </si>
  <si>
    <t xml:space="preserve">Daily tanker time charter rate in $, monthly average</t>
  </si>
  <si>
    <t xml:space="preserve">Baltic Tanker</t>
  </si>
  <si>
    <t xml:space="preserve">Dirty Index</t>
  </si>
  <si>
    <t xml:space="preserve">Clean Index</t>
  </si>
  <si>
    <t xml:space="preserve">January</t>
  </si>
  <si>
    <t xml:space="preserve">February</t>
  </si>
  <si>
    <t xml:space="preserve">March</t>
  </si>
  <si>
    <t xml:space="preserve">April </t>
  </si>
  <si>
    <t xml:space="preserve">June </t>
  </si>
  <si>
    <t xml:space="preserve">July</t>
  </si>
  <si>
    <t xml:space="preserve">August</t>
  </si>
  <si>
    <t xml:space="preserve">September</t>
  </si>
  <si>
    <t xml:space="preserve">October</t>
  </si>
  <si>
    <t xml:space="preserve">November</t>
  </si>
  <si>
    <t xml:space="preserve">December</t>
  </si>
  <si>
    <t xml:space="preserve">Average 2011</t>
  </si>
  <si>
    <r>
      <rPr>
        <i val="true"/>
        <sz val="11"/>
        <rFont val="Times New Roman"/>
        <family val="1"/>
      </rPr>
      <t xml:space="preserve">Source:</t>
    </r>
    <r>
      <rPr>
        <sz val="11"/>
        <rFont val="Times New Roman"/>
        <family val="1"/>
      </rPr>
      <t xml:space="preserve"> Daily time charter rates expressed as monthly averages are based on information from </t>
    </r>
    <r>
      <rPr>
        <i val="true"/>
        <sz val="11"/>
        <rFont val="Times New Roman"/>
        <family val="1"/>
      </rPr>
      <t xml:space="preserve">Clarkson Shipping Intelligence Network.</t>
    </r>
    <r>
      <rPr>
        <sz val="11"/>
        <rFont val="Times New Roman"/>
        <family val="1"/>
      </rPr>
      <t xml:space="preserve"> The indices are produced by the Baltic Exchange, the figures represent the value at the first working date of each month.
</t>
    </r>
    <r>
      <rPr>
        <i val="true"/>
        <sz val="11"/>
        <rFont val="Times New Roman"/>
        <family val="1"/>
      </rPr>
      <t xml:space="preserve">Note:</t>
    </r>
    <r>
      <rPr>
        <sz val="11"/>
        <rFont val="Times New Roman"/>
        <family val="1"/>
      </rPr>
      <t xml:space="preserve"> The numbers in the second row, columns 2–6, refer to vessel size expressed in thousands of dwt.
</t>
    </r>
  </si>
  <si>
    <t xml:space="preserve">Table 3.3. Tanker market summary: clean and dirty spot rates, 2011–2012 (Worldscale)
</t>
  </si>
  <si>
    <t xml:space="preserve">Vessel type</t>
  </si>
  <si>
    <t xml:space="preserve">Routes</t>
  </si>
  <si>
    <t xml:space="preserve">Percentage change
Dec 2011/
Dec 2010</t>
  </si>
  <si>
    <t xml:space="preserve">Sept</t>
  </si>
  <si>
    <t xml:space="preserve">VLCC/ULCC (200,000 dwt+)</t>
  </si>
  <si>
    <t xml:space="preserve">Persian Gulf–Japan</t>
  </si>
  <si>
    <t xml:space="preserve">Persian Gulf–Republic of Korea</t>
  </si>
  <si>
    <t xml:space="preserve">Persian Gulf–Europe</t>
  </si>
  <si>
    <t xml:space="preserve">..</t>
  </si>
  <si>
    <t xml:space="preserve">Persian Gulf–Caribbean/East Coast
   of North America</t>
  </si>
  <si>
    <t xml:space="preserve">Suezmax (100,000–160,000 dwt)</t>
  </si>
  <si>
    <t xml:space="preserve">West Africa–North-West Europe</t>
  </si>
  <si>
    <t xml:space="preserve">West Africa–Caribbean/East Coast
   of North America</t>
  </si>
  <si>
    <t xml:space="preserve">Mediterranean–Mediterranean</t>
  </si>
  <si>
    <t xml:space="preserve">Aframax (70,000–100,000 dwt)</t>
  </si>
  <si>
    <t xml:space="preserve">North-West Europe–North-West Europe</t>
  </si>
  <si>
    <t xml:space="preserve">North-West Europe–Caribbean/
   East Coast of North America</t>
  </si>
  <si>
    <t xml:space="preserve">Caribbean–Caribbean/East Coast
   of North America</t>
  </si>
  <si>
    <t xml:space="preserve">Mediterranean–North-West Europe</t>
  </si>
  <si>
    <t xml:space="preserve">Indonesia–Far East</t>
  </si>
  <si>
    <t xml:space="preserve">Handy size (less than 50,000 dwt)</t>
  </si>
  <si>
    <t xml:space="preserve">Mediterranean–Caribbean/East Coast
   of North America</t>
  </si>
  <si>
    <t xml:space="preserve">Caribbean–East Coast of
   North America/Gulf of Mexico</t>
  </si>
  <si>
    <t xml:space="preserve">All clean tankers</t>
  </si>
  <si>
    <t xml:space="preserve">70,000–80,000 dwt</t>
  </si>
  <si>
    <t xml:space="preserve">50,000–60,000 dwt</t>
  </si>
  <si>
    <t xml:space="preserve">35,000–50,000 dwt </t>
  </si>
  <si>
    <t xml:space="preserve">25,000–35,000 dwt</t>
  </si>
  <si>
    <t xml:space="preserve">Singapore–East Asia</t>
  </si>
  <si>
    <r>
      <rPr>
        <i val="true"/>
        <sz val="11"/>
        <rFont val="Times New Roman"/>
        <family val="1"/>
      </rPr>
      <t xml:space="preserve">Source:</t>
    </r>
    <r>
      <rPr>
        <sz val="11"/>
        <rFont val="Times New Roman"/>
        <family val="1"/>
      </rPr>
      <t xml:space="preserve"> UNCTAD secretariat, based on </t>
    </r>
    <r>
      <rPr>
        <i val="true"/>
        <sz val="11"/>
        <rFont val="Times New Roman"/>
        <family val="1"/>
      </rPr>
      <t xml:space="preserve">Drewry</t>
    </r>
    <r>
      <rPr>
        <sz val="11"/>
        <rFont val="Times New Roman"/>
        <family val="1"/>
      </rPr>
      <t xml:space="preserve"> </t>
    </r>
    <r>
      <rPr>
        <i val="true"/>
        <sz val="11"/>
        <rFont val="Times New Roman"/>
        <family val="1"/>
      </rPr>
      <t xml:space="preserve">Shipping Insight</t>
    </r>
    <r>
      <rPr>
        <sz val="11"/>
        <rFont val="Times New Roman"/>
        <family val="1"/>
      </rPr>
      <t xml:space="preserve">, various issues.
</t>
    </r>
    <r>
      <rPr>
        <i val="true"/>
        <sz val="11"/>
        <rFont val="Times New Roman"/>
        <family val="1"/>
      </rPr>
      <t xml:space="preserve">Note:</t>
    </r>
    <r>
      <rPr>
        <sz val="11"/>
        <rFont val="Times New Roman"/>
        <family val="1"/>
      </rPr>
      <t xml:space="preserve">  The figures are indexed per ton voyage charter rates for a 75,000 dwt tanker. The basis is the Worldscale value 100, which represents the per ton break-even costs for this tanker size, estimated individually for each tanker route.
</t>
    </r>
  </si>
  <si>
    <r>
      <rPr>
        <b val="true"/>
        <sz val="11"/>
        <rFont val="Times New Roman"/>
        <family val="1"/>
      </rPr>
      <t xml:space="preserve">Table 3.4. Estimated three-year dry bulk time charter rates 2011–2012
</t>
    </r>
    <r>
      <rPr>
        <sz val="11"/>
        <rFont val="Times New Roman"/>
        <family val="1"/>
      </rPr>
      <t xml:space="preserve">(Thousands of dollars per day)
</t>
    </r>
  </si>
  <si>
    <t xml:space="preserve">Size (dwt)</t>
  </si>
  <si>
    <t xml:space="preserve">Handysize
37 000 dwt</t>
  </si>
  <si>
    <t xml:space="preserve">Supramax
55 000 dwt</t>
  </si>
  <si>
    <t xml:space="preserve">Panamax
75 000 dwt</t>
  </si>
  <si>
    <t xml:space="preserve">Capesize
170 000 dwt</t>
  </si>
  <si>
    <t xml:space="preserve">April</t>
  </si>
  <si>
    <t xml:space="preserve">June</t>
  </si>
  <si>
    <t xml:space="preserve">Annual average</t>
  </si>
  <si>
    <r>
      <rPr>
        <i val="true"/>
        <sz val="11"/>
        <rFont val="Times New Roman"/>
        <family val="1"/>
      </rPr>
      <t xml:space="preserve">Source:</t>
    </r>
    <r>
      <rPr>
        <sz val="11"/>
        <rFont val="Times New Roman"/>
        <family val="1"/>
      </rPr>
      <t xml:space="preserve"> UNCTAD secretariat, based on various issues of </t>
    </r>
    <r>
      <rPr>
        <i val="true"/>
        <sz val="11"/>
        <rFont val="Times New Roman"/>
        <family val="1"/>
      </rPr>
      <t xml:space="preserve">Shipping Insight</t>
    </r>
    <r>
      <rPr>
        <sz val="11"/>
        <rFont val="Times New Roman"/>
        <family val="1"/>
      </rPr>
      <t xml:space="preserve">, produced by Drewry Publishing.</t>
    </r>
  </si>
  <si>
    <t xml:space="preserve">Table 3.5. Average vessel cost and profitability estimates for the years 2006 and 2011</t>
  </si>
  <si>
    <t xml:space="preserve">Ship type</t>
  </si>
  <si>
    <t xml:space="preserve">Daily time charter rate in 2011, 
daily rate in $</t>
  </si>
  <si>
    <t xml:space="preserve">Vessel Type for freight rate</t>
  </si>
  <si>
    <r>
      <rPr>
        <b val="true"/>
        <sz val="10"/>
        <rFont val="Arial"/>
        <family val="2"/>
      </rPr>
      <t xml:space="preserve">Daily time charter rate in 2011, 
daily rate in $</t>
    </r>
    <r>
      <rPr>
        <b val="true"/>
        <vertAlign val="superscript"/>
        <sz val="10"/>
        <rFont val="Arial"/>
        <family val="2"/>
      </rPr>
      <t xml:space="preserve">a</t>
    </r>
  </si>
  <si>
    <t xml:space="preserve">Costs for operations in 2010,
daily rate in $</t>
  </si>
  <si>
    <r>
      <rPr>
        <b val="true"/>
        <sz val="10"/>
        <rFont val="Arial"/>
        <family val="2"/>
      </rPr>
      <t xml:space="preserve">Costs for operations in 2011,
daily in $</t>
    </r>
    <r>
      <rPr>
        <b val="true"/>
        <vertAlign val="superscript"/>
        <sz val="10"/>
        <rFont val="Arial"/>
        <family val="2"/>
      </rPr>
      <t xml:space="preserve">b</t>
    </r>
  </si>
  <si>
    <r>
      <rPr>
        <b val="true"/>
        <sz val="10"/>
        <rFont val="Arial"/>
        <family val="2"/>
      </rPr>
      <t xml:space="preserve">Contribution margin I</t>
    </r>
    <r>
      <rPr>
        <b val="true"/>
        <vertAlign val="superscript"/>
        <sz val="10"/>
        <rFont val="Arial"/>
        <family val="2"/>
      </rPr>
      <t xml:space="preserve">c</t>
    </r>
  </si>
  <si>
    <t xml:space="preserve">Newbuilding prices 2011,
 in $</t>
  </si>
  <si>
    <r>
      <rPr>
        <b val="true"/>
        <sz val="10"/>
        <rFont val="Arial"/>
        <family val="2"/>
      </rPr>
      <t xml:space="preserve">Linear vessel depreciation costs, daily in $</t>
    </r>
    <r>
      <rPr>
        <b val="true"/>
        <vertAlign val="superscript"/>
        <sz val="10"/>
        <rFont val="Arial"/>
        <family val="2"/>
      </rPr>
      <t xml:space="preserve">d</t>
    </r>
  </si>
  <si>
    <r>
      <rPr>
        <b val="true"/>
        <sz val="10"/>
        <rFont val="Arial"/>
        <family val="2"/>
      </rPr>
      <t xml:space="preserve">Costs for capital employed, daily in $</t>
    </r>
    <r>
      <rPr>
        <b val="true"/>
        <vertAlign val="superscript"/>
        <sz val="10"/>
        <rFont val="Arial"/>
        <family val="2"/>
      </rPr>
      <t xml:space="preserve">e</t>
    </r>
  </si>
  <si>
    <t xml:space="preserve">Total vessel procurement costs, daily in $</t>
  </si>
  <si>
    <t xml:space="preserve">Total costs (operations + vessel), 
daily 
in $</t>
  </si>
  <si>
    <t xml:space="preserve">Percentage share,  procurement costs of total vessel costs</t>
  </si>
  <si>
    <r>
      <rPr>
        <b val="true"/>
        <sz val="10"/>
        <rFont val="Arial"/>
        <family val="2"/>
      </rPr>
      <t xml:space="preserve">Contribution margin II, 
daily 
in $</t>
    </r>
    <r>
      <rPr>
        <b val="true"/>
        <vertAlign val="superscript"/>
        <sz val="10"/>
        <rFont val="Arial"/>
        <family val="2"/>
      </rPr>
      <t xml:space="preserve">f</t>
    </r>
  </si>
  <si>
    <r>
      <rPr>
        <b val="true"/>
        <sz val="10"/>
        <rFont val="Arial"/>
        <family val="2"/>
      </rPr>
      <t xml:space="preserve">Profitability in 
percent</t>
    </r>
    <r>
      <rPr>
        <b val="true"/>
        <vertAlign val="superscript"/>
        <sz val="10"/>
        <rFont val="Arial"/>
        <family val="2"/>
      </rPr>
      <t xml:space="preserve">g</t>
    </r>
  </si>
  <si>
    <t xml:space="preserve">Newbuilding
ship type</t>
  </si>
  <si>
    <t xml:space="preserve">Tanker</t>
  </si>
  <si>
    <t xml:space="preserve">Product</t>
  </si>
  <si>
    <t xml:space="preserve">45000 DWT</t>
  </si>
  <si>
    <t xml:space="preserve">50 000 dwt</t>
  </si>
  <si>
    <t xml:space="preserve">Panamax </t>
  </si>
  <si>
    <t xml:space="preserve">60,000 DWT</t>
  </si>
  <si>
    <t xml:space="preserve">75 000 dwt</t>
  </si>
  <si>
    <t xml:space="preserve">Suezmax</t>
  </si>
  <si>
    <t xml:space="preserve">150,000 DWT</t>
  </si>
  <si>
    <t xml:space="preserve">160 000 dwt</t>
  </si>
  <si>
    <t xml:space="preserve">VLCC</t>
  </si>
  <si>
    <t xml:space="preserve">280,000 DWT</t>
  </si>
  <si>
    <t xml:space="preserve">300 000 dwt</t>
  </si>
  <si>
    <t xml:space="preserve">Bulker</t>
  </si>
  <si>
    <t xml:space="preserve">Handysize</t>
  </si>
  <si>
    <t xml:space="preserve">37,000 DWT</t>
  </si>
  <si>
    <t xml:space="preserve">30  000 dwt</t>
  </si>
  <si>
    <t xml:space="preserve">Handymax</t>
  </si>
  <si>
    <t xml:space="preserve">55,000 DWT</t>
  </si>
  <si>
    <t xml:space="preserve">55  000 dwt</t>
  </si>
  <si>
    <t xml:space="preserve">Panamax</t>
  </si>
  <si>
    <t xml:space="preserve">75,000 DWT</t>
  </si>
  <si>
    <t xml:space="preserve">75  000 dwt</t>
  </si>
  <si>
    <t xml:space="preserve">Capesize</t>
  </si>
  <si>
    <t xml:space="preserve">170,000 DWT</t>
  </si>
  <si>
    <t xml:space="preserve">170  000 dwt</t>
  </si>
  <si>
    <t xml:space="preserve">Container ships</t>
  </si>
  <si>
    <t xml:space="preserve">Feedermax (100-1 000 TEU)</t>
  </si>
  <si>
    <t xml:space="preserve">500 TEU geared</t>
  </si>
  <si>
    <t xml:space="preserve">500 TEU (geared)</t>
  </si>
  <si>
    <t xml:space="preserve">Container ship (1 000-2 000 TEU)</t>
  </si>
  <si>
    <t xml:space="preserve">1500 TEU geared</t>
  </si>
  <si>
    <t xml:space="preserve">1  500 TEU (geared)</t>
  </si>
  <si>
    <t xml:space="preserve">Main Liner (2 000-6 000 TEU)</t>
  </si>
  <si>
    <t xml:space="preserve">3500 gearless</t>
  </si>
  <si>
    <t xml:space="preserve">3  500 TEU (gearless)</t>
  </si>
  <si>
    <t xml:space="preserve">Total</t>
  </si>
  <si>
    <t xml:space="preserve">Average vessel costs and profitability estimate (year 2006)</t>
  </si>
  <si>
    <t xml:space="preserve">Daily time charter rate in 2006, 
daily rate in $</t>
  </si>
  <si>
    <r>
      <rPr>
        <b val="true"/>
        <sz val="10"/>
        <rFont val="Arial"/>
        <family val="2"/>
      </rPr>
      <t xml:space="preserve">Costs for operations in 2010,
daily rate in $</t>
    </r>
    <r>
      <rPr>
        <b val="true"/>
        <vertAlign val="superscript"/>
        <sz val="10"/>
        <rFont val="Arial"/>
        <family val="2"/>
      </rPr>
      <t xml:space="preserve">b</t>
    </r>
  </si>
  <si>
    <r>
      <rPr>
        <b val="true"/>
        <sz val="10"/>
        <rFont val="Arial"/>
        <family val="2"/>
      </rPr>
      <t xml:space="preserve">Costs for operations in 2006,
daily costs in $</t>
    </r>
    <r>
      <rPr>
        <b val="true"/>
        <vertAlign val="superscript"/>
        <sz val="10"/>
        <rFont val="Arial"/>
        <family val="2"/>
      </rPr>
      <t xml:space="preserve">b</t>
    </r>
  </si>
  <si>
    <t xml:space="preserve">Newbuilding prices 2006, in $</t>
  </si>
  <si>
    <t xml:space="preserve">Total costs (opera-tions + vessel), 
daily in $</t>
  </si>
  <si>
    <r>
      <rPr>
        <b val="true"/>
        <sz val="10"/>
        <rFont val="Arial"/>
        <family val="2"/>
      </rPr>
      <t xml:space="preserve">Contri-bution margin II, 
daily in $</t>
    </r>
    <r>
      <rPr>
        <b val="true"/>
        <vertAlign val="superscript"/>
        <sz val="10"/>
        <rFont val="Arial"/>
        <family val="2"/>
      </rPr>
      <t xml:space="preserve">f</t>
    </r>
  </si>
  <si>
    <r>
      <rPr>
        <b val="true"/>
        <sz val="10"/>
        <rFont val="Arial"/>
        <family val="2"/>
      </rPr>
      <t xml:space="preserve">Profitability in percent</t>
    </r>
    <r>
      <rPr>
        <b val="true"/>
        <vertAlign val="superscript"/>
        <sz val="10"/>
        <rFont val="Arial"/>
        <family val="2"/>
      </rPr>
      <t xml:space="preserve">g</t>
    </r>
  </si>
  <si>
    <t xml:space="preserve">30 000 dwt</t>
  </si>
  <si>
    <t xml:space="preserve">55 000 dwt</t>
  </si>
  <si>
    <t xml:space="preserve">170 000 dwt</t>
  </si>
  <si>
    <t xml:space="preserve">1 500 TEU (geared)</t>
  </si>
  <si>
    <t xml:space="preserve">3 500 TEU (gearless)</t>
  </si>
  <si>
    <r>
      <rPr>
        <i val="true"/>
        <sz val="10"/>
        <rFont val="Arial"/>
        <family val="2"/>
      </rPr>
      <t xml:space="preserve">Sources:</t>
    </r>
    <r>
      <rPr>
        <sz val="10"/>
        <rFont val="Arial"/>
        <family val="2"/>
      </rPr>
      <t xml:space="preserve">  UNCTAD calculations. Newbuilding prices and daily time charter rates from Drewry’s Shipping Insight. Operating cost data from Moore Stephens’ report </t>
    </r>
    <r>
      <rPr>
        <i val="true"/>
        <sz val="10"/>
        <rFont val="Arial"/>
        <family val="2"/>
      </rPr>
      <t xml:space="preserve">OptCost 2011.
</t>
    </r>
    <r>
      <rPr>
        <vertAlign val="superscript"/>
        <sz val="10"/>
        <rFont val="Arial"/>
        <family val="2"/>
      </rPr>
      <t xml:space="preserve">a</t>
    </r>
    <r>
      <rPr>
        <sz val="10"/>
        <rFont val="Arial"/>
        <family val="2"/>
      </rPr>
      <t xml:space="preserve"> The assumption is made that the vessel is 100 per cent utilized.
</t>
    </r>
    <r>
      <rPr>
        <vertAlign val="superscript"/>
        <sz val="10"/>
        <rFont val="Arial"/>
        <family val="2"/>
      </rPr>
      <t xml:space="preserve">b</t>
    </r>
    <r>
      <rPr>
        <sz val="10"/>
        <rFont val="Arial"/>
        <family val="2"/>
      </rPr>
      <t xml:space="preserve"> Based on operating cost data from Moore Stephens for the year 2010. Data for 2011 are forward projections achieved by multiplying 2010 data by the average operating cost growth rate over the last 10 years. Data for 2006 data are backward projections of the 2010 data based on Moore Stephens’ operating costs index. Operating costs include crew costs, spares, repairs and maintenance, insurance and administration.
</t>
    </r>
    <r>
      <rPr>
        <vertAlign val="superscript"/>
        <sz val="10"/>
        <rFont val="Arial"/>
        <family val="2"/>
      </rPr>
      <t xml:space="preserve">c</t>
    </r>
    <r>
      <rPr>
        <sz val="10"/>
        <rFont val="Arial"/>
        <family val="2"/>
      </rPr>
      <t xml:space="preserve"> Contribution margin I = (one year time charter rate) − (costs for operations).
</t>
    </r>
    <r>
      <rPr>
        <vertAlign val="superscript"/>
        <sz val="10"/>
        <rFont val="Arial"/>
        <family val="2"/>
      </rPr>
      <t xml:space="preserve">d</t>
    </r>
    <r>
      <rPr>
        <sz val="10"/>
        <rFont val="Arial"/>
        <family val="2"/>
      </rPr>
      <t xml:space="preserve"> Depreciation costs determined on the basis of a period of 25 years depreciation.
</t>
    </r>
    <r>
      <rPr>
        <vertAlign val="superscript"/>
        <sz val="10"/>
        <rFont val="Arial"/>
        <family val="2"/>
      </rPr>
      <t xml:space="preserve">e</t>
    </r>
    <r>
      <rPr>
        <sz val="10"/>
        <rFont val="Arial"/>
        <family val="2"/>
      </rPr>
      <t xml:space="preserve"> Costs determined by multiplying half of the procurement costs by an assumed interest rate of 4.0 per cent.
</t>
    </r>
    <r>
      <rPr>
        <vertAlign val="superscript"/>
        <sz val="10"/>
        <rFont val="Arial"/>
        <family val="2"/>
      </rPr>
      <t xml:space="preserve">f </t>
    </r>
    <r>
      <rPr>
        <sz val="10"/>
        <rFont val="Arial"/>
        <family val="2"/>
      </rPr>
      <t xml:space="preserve">Contribution margin II = (contribution margin I) – (costs for capital employed) – (vessel depreciation costs).
</t>
    </r>
    <r>
      <rPr>
        <vertAlign val="superscript"/>
        <sz val="10"/>
        <rFont val="Arial"/>
        <family val="2"/>
      </rPr>
      <t xml:space="preserve">g</t>
    </r>
    <r>
      <rPr>
        <sz val="10"/>
        <rFont val="Arial"/>
        <family val="2"/>
      </rPr>
      <t xml:space="preserve"> Profitability = (time charter rate / total vessel operating costs) – 1.
</t>
    </r>
  </si>
  <si>
    <r>
      <rPr>
        <b val="true"/>
        <sz val="10"/>
        <rFont val="Arial"/>
        <family val="2"/>
      </rPr>
      <t xml:space="preserve">Table 3.6. Second-hand prices, 2003–2011
</t>
    </r>
    <r>
      <rPr>
        <sz val="10"/>
        <rFont val="Arial"/>
        <family val="2"/>
      </rPr>
      <t xml:space="preserve">(Millions of dollars, end-of-year figures)
</t>
    </r>
    <r>
      <rPr>
        <b val="true"/>
        <sz val="10"/>
        <rFont val="Arial"/>
        <family val="2"/>
      </rPr>
      <t xml:space="preserve">
</t>
    </r>
  </si>
  <si>
    <t xml:space="preserve">Type and size of vessel </t>
  </si>
  <si>
    <t xml:space="preserve">Percentage change 2010/2011</t>
  </si>
  <si>
    <t xml:space="preserve">Oil tanker – Handy, 45 000 dwt, 5 years old</t>
  </si>
  <si>
    <t xml:space="preserve">Oil tanker – Suezmax, 150 000 dwt, 5 years old</t>
  </si>
  <si>
    <t xml:space="preserve">Oil tanker – VLCC, 300 000 dwt, 5 years old</t>
  </si>
  <si>
    <t xml:space="preserve">Chemical tanker – 12 000 dwt, 10 years old</t>
  </si>
  <si>
    <r>
      <rPr>
        <b val="true"/>
        <sz val="11"/>
        <rFont val="Times New Roman"/>
        <family val="1"/>
      </rPr>
      <t xml:space="preserve">LPG carrier – 15 000 m</t>
    </r>
    <r>
      <rPr>
        <b val="true"/>
        <vertAlign val="superscript"/>
        <sz val="11"/>
        <rFont val="Times New Roman"/>
        <family val="1"/>
      </rPr>
      <t xml:space="preserve">3</t>
    </r>
    <r>
      <rPr>
        <b val="true"/>
        <sz val="11"/>
        <rFont val="Times New Roman"/>
        <family val="1"/>
      </rPr>
      <t xml:space="preserve">, 10 years old</t>
    </r>
  </si>
  <si>
    <t xml:space="preserve">Dry bulk – Handysize, 28 000 dwt, 10 years old</t>
  </si>
  <si>
    <t xml:space="preserve">Dry bulk – Panamax, 75 000 dwt, 5 years old</t>
  </si>
  <si>
    <t xml:space="preserve">Dry bulk – Capesize, 150 000 dwt, 5 years old</t>
  </si>
  <si>
    <t xml:space="preserve">Container – geared, 500 TEUs, 10 years old</t>
  </si>
  <si>
    <t xml:space="preserve">Container – gearless, 2 500 TEUs, 10 years old</t>
  </si>
  <si>
    <t xml:space="preserve">Container – gearless, 3 500 TEUs, 10 years old</t>
  </si>
  <si>
    <r>
      <rPr>
        <i val="true"/>
        <sz val="11"/>
        <rFont val="Times New Roman"/>
        <family val="1"/>
      </rPr>
      <t xml:space="preserve">Source:</t>
    </r>
    <r>
      <rPr>
        <sz val="11"/>
        <rFont val="Times New Roman"/>
        <family val="1"/>
      </rPr>
      <t xml:space="preserve"> Compiled by the UNCTAD secretariat on the basis of data from </t>
    </r>
    <r>
      <rPr>
        <i val="true"/>
        <sz val="11"/>
        <rFont val="Times New Roman"/>
        <family val="1"/>
      </rPr>
      <t xml:space="preserve">Drewry’s Shipping Insight</t>
    </r>
    <r>
      <rPr>
        <sz val="11"/>
        <rFont val="Times New Roman"/>
        <family val="1"/>
      </rPr>
      <t xml:space="preserve">.</t>
    </r>
  </si>
  <si>
    <t xml:space="preserve">Table 3.7. Comparison of maritime transport segments</t>
  </si>
  <si>
    <t xml:space="preserve">Bulk carriers</t>
  </si>
  <si>
    <t xml:space="preserve">Tankers</t>
  </si>
  <si>
    <t xml:space="preserve">Demand and supply</t>
  </si>
  <si>
    <t xml:space="preserve">Ø Transport supply growth per year
(2000–2011, based on fleet growth in dwt)</t>
  </si>
  <si>
    <t xml:space="preserve">Ø Transport supply growth per year
(2009–2011, based on fleet growth in dwt)</t>
  </si>
  <si>
    <t xml:space="preserve">Ø Transport demand growth per year
(2000–2011, based on tons loaded)</t>
  </si>
  <si>
    <t xml:space="preserve">Ø Transport demand growth per year
(2009-2011, based on tons loaded)</t>
  </si>
  <si>
    <t xml:space="preserve">Ratio of orderbook to fleet size 
(April 2012, based on dwt)</t>
  </si>
  <si>
    <t xml:space="preserve">Market concentration (supply side)</t>
  </si>
  <si>
    <t xml:space="preserve">Market share of the the top 3 companies</t>
  </si>
  <si>
    <r>
      <rPr>
        <sz val="10"/>
        <rFont val="Arial"/>
        <family val="0"/>
      </rPr>
      <t xml:space="preserve">28.6%</t>
    </r>
    <r>
      <rPr>
        <vertAlign val="superscript"/>
        <sz val="10"/>
        <rFont val="Arial"/>
        <family val="2"/>
      </rPr>
      <t xml:space="preserve">a</t>
    </r>
  </si>
  <si>
    <r>
      <rPr>
        <sz val="10"/>
        <rFont val="Arial"/>
        <family val="0"/>
      </rPr>
      <t xml:space="preserve">11.8%</t>
    </r>
    <r>
      <rPr>
        <vertAlign val="superscript"/>
        <sz val="10"/>
        <rFont val="Arial"/>
        <family val="2"/>
      </rPr>
      <t xml:space="preserve">b</t>
    </r>
  </si>
  <si>
    <t xml:space="preserve">Market share of the the top 10 companies</t>
  </si>
  <si>
    <r>
      <rPr>
        <sz val="10"/>
        <rFont val="Arial"/>
        <family val="0"/>
      </rPr>
      <t xml:space="preserve">50.8%</t>
    </r>
    <r>
      <rPr>
        <vertAlign val="superscript"/>
        <sz val="10"/>
        <rFont val="Arial"/>
        <family val="2"/>
      </rPr>
      <t xml:space="preserve">a</t>
    </r>
  </si>
  <si>
    <r>
      <rPr>
        <sz val="10"/>
        <rFont val="Arial"/>
        <family val="0"/>
      </rPr>
      <t xml:space="preserve">22.0%</t>
    </r>
    <r>
      <rPr>
        <vertAlign val="superscript"/>
        <sz val="10"/>
        <rFont val="Arial"/>
        <family val="2"/>
      </rPr>
      <t xml:space="preserve">c</t>
    </r>
  </si>
  <si>
    <r>
      <rPr>
        <sz val="10"/>
        <rFont val="Arial"/>
        <family val="0"/>
      </rPr>
      <t xml:space="preserve">26.7%</t>
    </r>
    <r>
      <rPr>
        <vertAlign val="superscript"/>
        <sz val="10"/>
        <rFont val="Arial"/>
        <family val="2"/>
      </rPr>
      <t xml:space="preserve">b</t>
    </r>
  </si>
  <si>
    <t xml:space="preserve">Market share of shipping business
(2012, based on fleet capacity in dwt)</t>
  </si>
  <si>
    <r>
      <rPr>
        <i val="true"/>
        <sz val="10"/>
        <rFont val="Arial"/>
        <family val="2"/>
      </rPr>
      <t xml:space="preserve">Sources:</t>
    </r>
    <r>
      <rPr>
        <sz val="10"/>
        <rFont val="Arial"/>
        <family val="0"/>
      </rPr>
      <t xml:space="preserve"> Growth in transport supply, transport demand and market shares from UNCTAD’s </t>
    </r>
    <r>
      <rPr>
        <i val="true"/>
        <sz val="10"/>
        <rFont val="Arial"/>
        <family val="2"/>
      </rPr>
      <t xml:space="preserve">Review of Maritime Transport 2011</t>
    </r>
    <r>
      <rPr>
        <sz val="10"/>
        <rFont val="Arial"/>
        <family val="0"/>
      </rPr>
      <t xml:space="preserve">; ratio of orderbook to fleet size from Lloyd’s List Intelligence.
</t>
    </r>
    <r>
      <rPr>
        <vertAlign val="superscript"/>
        <sz val="10"/>
        <rFont val="Arial"/>
        <family val="2"/>
      </rPr>
      <t xml:space="preserve">a</t>
    </r>
    <r>
      <rPr>
        <sz val="10"/>
        <rFont val="Arial"/>
        <family val="0"/>
      </rPr>
      <t xml:space="preserve"> Data for 2010 from </t>
    </r>
    <r>
      <rPr>
        <i val="true"/>
        <sz val="10"/>
        <rFont val="Arial"/>
        <family val="2"/>
      </rPr>
      <t xml:space="preserve">Review of Maritime Transport 2011</t>
    </r>
    <r>
      <rPr>
        <sz val="10"/>
        <rFont val="Arial"/>
        <family val="0"/>
      </rPr>
      <t xml:space="preserve">, based on the number of containers shipped. 
</t>
    </r>
    <r>
      <rPr>
        <vertAlign val="superscript"/>
        <sz val="10"/>
        <rFont val="Arial"/>
        <family val="2"/>
      </rPr>
      <t xml:space="preserve">b</t>
    </r>
    <r>
      <rPr>
        <sz val="10"/>
        <rFont val="Arial"/>
        <family val="0"/>
      </rPr>
      <t xml:space="preserve"> Data for 2008 from </t>
    </r>
    <r>
      <rPr>
        <i val="true"/>
        <sz val="10"/>
        <rFont val="Arial"/>
        <family val="2"/>
      </rPr>
      <t xml:space="preserve">Tanker Operator Annual Review March 2009</t>
    </r>
    <r>
      <rPr>
        <sz val="10"/>
        <rFont val="Arial"/>
        <family val="0"/>
      </rPr>
      <t xml:space="preserve">, based on fleet size in dwt.
</t>
    </r>
    <r>
      <rPr>
        <vertAlign val="superscript"/>
        <sz val="10"/>
        <rFont val="Arial"/>
        <family val="2"/>
      </rPr>
      <t xml:space="preserve">c</t>
    </r>
    <r>
      <rPr>
        <sz val="10"/>
        <rFont val="Arial"/>
        <family val="0"/>
      </rPr>
      <t xml:space="preserve"> Data for 2006. Figure includes the 19 largest operators, based on dwt.
</t>
    </r>
  </si>
</sst>
</file>

<file path=xl/styles.xml><?xml version="1.0" encoding="utf-8"?>
<styleSheet xmlns="http://schemas.openxmlformats.org/spreadsheetml/2006/main">
  <numFmts count="20">
    <numFmt numFmtId="164" formatCode="General"/>
    <numFmt numFmtId="165" formatCode="_ [$€-2]\ * #,##0.00_ ;_ [$€-2]\ * \-#,##0.00_ ;_ [$€-2]\ * \-??_ "/>
    <numFmt numFmtId="166" formatCode="0.0"/>
    <numFmt numFmtId="167" formatCode="#,##0.0"/>
    <numFmt numFmtId="168" formatCode="_ * #,##0.00_ ;_ * \-#,##0.00_ ;_ * \-??_ ;_ @_ "/>
    <numFmt numFmtId="169" formatCode="#,##0.00"/>
    <numFmt numFmtId="170" formatCode="0%"/>
    <numFmt numFmtId="171" formatCode="#\ ###\ ###"/>
    <numFmt numFmtId="172" formatCode="#,##0"/>
    <numFmt numFmtId="173" formatCode="#\ ##0"/>
    <numFmt numFmtId="174" formatCode="[$-409]mmm\-yy"/>
    <numFmt numFmtId="175" formatCode="0_ ;[RED]\-0\ "/>
    <numFmt numFmtId="176" formatCode="0.0%"/>
    <numFmt numFmtId="177" formatCode="0.000"/>
    <numFmt numFmtId="178" formatCode="###\ ##0"/>
    <numFmt numFmtId="179" formatCode="##\ ###\ ###"/>
    <numFmt numFmtId="180" formatCode="0.00"/>
    <numFmt numFmtId="181" formatCode="0.00%"/>
    <numFmt numFmtId="182" formatCode="_(* #,##0_);_(* \(#,##0\);_(* \-??_);_(@_)"/>
    <numFmt numFmtId="183" formatCode="0"/>
  </numFmts>
  <fonts count="50">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color rgb="FFFFFFFF"/>
      <name val="Arial"/>
      <family val="2"/>
    </font>
    <font>
      <sz val="11"/>
      <color rgb="FFFFFFFF"/>
      <name val="Calibri"/>
      <family val="2"/>
    </font>
    <font>
      <b val="true"/>
      <sz val="10"/>
      <color rgb="FF333333"/>
      <name val="Arial"/>
      <family val="2"/>
    </font>
    <font>
      <sz val="11"/>
      <color rgb="FF800080"/>
      <name val="Calibri"/>
      <family val="2"/>
    </font>
    <font>
      <b val="true"/>
      <sz val="10"/>
      <color rgb="FFFF9900"/>
      <name val="Arial"/>
      <family val="2"/>
    </font>
    <font>
      <b val="true"/>
      <sz val="11"/>
      <color rgb="FFFF9900"/>
      <name val="Calibri"/>
      <family val="2"/>
    </font>
    <font>
      <b val="true"/>
      <sz val="11"/>
      <color rgb="FFFFFFFF"/>
      <name val="Calibri"/>
      <family val="2"/>
    </font>
    <font>
      <sz val="10"/>
      <color rgb="FF333399"/>
      <name val="Arial"/>
      <family val="2"/>
    </font>
    <font>
      <b val="true"/>
      <sz val="10"/>
      <color rgb="FF000000"/>
      <name val="Arial"/>
      <family val="2"/>
    </font>
    <font>
      <i val="true"/>
      <sz val="10"/>
      <color rgb="FF808080"/>
      <name val="Arial"/>
      <family val="2"/>
    </font>
    <font>
      <i val="true"/>
      <sz val="11"/>
      <color rgb="FF808080"/>
      <name val="Calibri"/>
      <family val="2"/>
    </font>
    <font>
      <sz val="11"/>
      <color rgb="FF008000"/>
      <name val="Calibri"/>
      <family val="2"/>
    </font>
    <font>
      <sz val="10"/>
      <color rgb="FF008000"/>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color rgb="FF800080"/>
      <name val="Arial"/>
      <family val="2"/>
    </font>
    <font>
      <b val="true"/>
      <sz val="18"/>
      <color rgb="FF003366"/>
      <name val="Cambria"/>
      <family val="2"/>
    </font>
    <font>
      <b val="true"/>
      <sz val="11"/>
      <color rgb="FF000000"/>
      <name val="Calibri"/>
      <family val="2"/>
    </font>
    <font>
      <sz val="10"/>
      <color rgb="FFFF9900"/>
      <name val="Arial"/>
      <family val="2"/>
    </font>
    <font>
      <sz val="10"/>
      <color rgb="FFFF0000"/>
      <name val="Arial"/>
      <family val="2"/>
    </font>
    <font>
      <sz val="11"/>
      <color rgb="FFFF0000"/>
      <name val="Calibri"/>
      <family val="2"/>
    </font>
    <font>
      <b val="true"/>
      <sz val="10"/>
      <color rgb="FFFFFFFF"/>
      <name val="Arial"/>
      <family val="2"/>
    </font>
    <font>
      <b val="true"/>
      <sz val="15"/>
      <color rgb="FF003366"/>
      <name val="Arial"/>
      <family val="2"/>
    </font>
    <font>
      <b val="true"/>
      <sz val="13"/>
      <color rgb="FF003366"/>
      <name val="Arial"/>
      <family val="2"/>
    </font>
    <font>
      <b val="true"/>
      <sz val="11"/>
      <color rgb="FF003366"/>
      <name val="Arial"/>
      <family val="2"/>
    </font>
    <font>
      <sz val="11"/>
      <name val="Times New Roman"/>
      <family val="1"/>
    </font>
    <font>
      <b val="true"/>
      <sz val="11"/>
      <name val="Times New Roman"/>
      <family val="1"/>
    </font>
    <font>
      <b val="true"/>
      <i val="true"/>
      <sz val="11"/>
      <name val="Times New Roman"/>
      <family val="1"/>
    </font>
    <font>
      <vertAlign val="superscript"/>
      <sz val="11"/>
      <name val="Times New Roman"/>
      <family val="1"/>
    </font>
    <font>
      <i val="true"/>
      <sz val="11"/>
      <name val="Times New Roman"/>
      <family val="1"/>
    </font>
    <font>
      <sz val="11"/>
      <color rgb="FF3366FF"/>
      <name val="Times New Roman"/>
      <family val="1"/>
    </font>
    <font>
      <b val="true"/>
      <sz val="10"/>
      <name val="Arial"/>
      <family val="2"/>
    </font>
    <font>
      <sz val="10"/>
      <name val="Arial"/>
      <family val="2"/>
    </font>
    <font>
      <b val="true"/>
      <vertAlign val="superscript"/>
      <sz val="10"/>
      <name val="Arial"/>
      <family val="2"/>
    </font>
    <font>
      <i val="true"/>
      <sz val="10"/>
      <name val="Arial"/>
      <family val="2"/>
    </font>
    <font>
      <vertAlign val="superscript"/>
      <sz val="10"/>
      <name val="Arial"/>
      <family val="2"/>
    </font>
    <font>
      <b val="true"/>
      <vertAlign val="superscript"/>
      <sz val="11"/>
      <name val="Times New Roman"/>
      <family val="1"/>
    </font>
    <font>
      <b val="true"/>
      <i val="true"/>
      <sz val="10"/>
      <name val="Arial"/>
      <family val="2"/>
    </font>
    <font>
      <u val="single"/>
      <sz val="10"/>
      <color rgb="FF0000FF"/>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20" borderId="1" applyFont="true" applyBorder="true" applyAlignment="false" applyProtection="false"/>
    <xf numFmtId="164" fontId="9" fillId="3" borderId="0" applyFont="true" applyBorder="false" applyAlignment="false" applyProtection="false"/>
    <xf numFmtId="164" fontId="10" fillId="20" borderId="2" applyFont="true" applyBorder="true" applyAlignment="false" applyProtection="false"/>
    <xf numFmtId="164" fontId="11" fillId="20" borderId="2" applyFont="true" applyBorder="true" applyAlignment="false" applyProtection="false"/>
    <xf numFmtId="164" fontId="12" fillId="21" borderId="3" applyFont="true" applyBorder="true" applyAlignment="false" applyProtection="false"/>
    <xf numFmtId="164" fontId="13" fillId="7" borderId="2" applyFont="true" applyBorder="true" applyAlignment="false" applyProtection="false"/>
    <xf numFmtId="164" fontId="14" fillId="0" borderId="4" applyFont="true" applyBorder="tru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22" fillId="7" borderId="2" applyFont="true" applyBorder="true" applyAlignment="false" applyProtection="false"/>
    <xf numFmtId="164" fontId="23" fillId="0" borderId="8" applyFont="true" applyBorder="true" applyAlignment="false" applyProtection="false"/>
    <xf numFmtId="164" fontId="24" fillId="22"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25" fillId="20" borderId="1" applyFont="true" applyBorder="true" applyAlignment="false" applyProtection="false"/>
    <xf numFmtId="164" fontId="26" fillId="3" borderId="0" applyFont="true" applyBorder="false" applyAlignment="false" applyProtection="false"/>
    <xf numFmtId="164" fontId="27" fillId="0" borderId="0" applyFont="true" applyBorder="false" applyAlignment="false" applyProtection="false"/>
    <xf numFmtId="164" fontId="28" fillId="0" borderId="4" applyFont="true" applyBorder="true" applyAlignment="false" applyProtection="false"/>
    <xf numFmtId="164" fontId="29"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1" borderId="3" applyFont="true" applyBorder="true" applyAlignment="false" applyProtection="false"/>
    <xf numFmtId="164" fontId="27" fillId="0" borderId="0" applyFont="true" applyBorder="false" applyAlignment="false" applyProtection="false"/>
    <xf numFmtId="164" fontId="33" fillId="0" borderId="5" applyFont="true" applyBorder="true" applyAlignment="false" applyProtection="false"/>
    <xf numFmtId="164" fontId="34" fillId="0" borderId="6" applyFont="true" applyBorder="true" applyAlignment="false" applyProtection="false"/>
    <xf numFmtId="164" fontId="35" fillId="0" borderId="7" applyFont="true" applyBorder="true" applyAlignment="false" applyProtection="false"/>
    <xf numFmtId="164" fontId="35"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tru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left" vertical="bottom" textRotation="0" wrapText="false" indent="0" shrinkToFit="false"/>
      <protection locked="true" hidden="false"/>
    </xf>
    <xf numFmtId="164" fontId="38" fillId="24" borderId="10"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false" applyAlignment="true" applyProtection="false">
      <alignment horizontal="left" vertical="bottom" textRotation="0" wrapText="false" indent="0" shrinkToFit="false"/>
      <protection locked="true" hidden="false"/>
    </xf>
    <xf numFmtId="166" fontId="36" fillId="24" borderId="0" xfId="0" applyFont="true" applyBorder="false" applyAlignment="true" applyProtection="false">
      <alignment horizontal="right" vertical="bottom" textRotation="0" wrapText="false" indent="0" shrinkToFit="false"/>
      <protection locked="true" hidden="false"/>
    </xf>
    <xf numFmtId="166" fontId="36" fillId="24" borderId="0" xfId="0" applyFont="true" applyBorder="fals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left" vertical="bottom" textRotation="0" wrapText="false" indent="0" shrinkToFit="false"/>
      <protection locked="true" hidden="false"/>
    </xf>
    <xf numFmtId="166" fontId="36" fillId="24" borderId="10" xfId="0" applyFont="true" applyBorder="true" applyAlignment="true" applyProtection="false">
      <alignment horizontal="right" vertical="bottom" textRotation="0" wrapText="false" indent="0" shrinkToFit="false"/>
      <protection locked="true" hidden="false"/>
    </xf>
    <xf numFmtId="166" fontId="36" fillId="24" borderId="1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right" vertical="bottom" textRotation="0" wrapText="false" indent="0" shrinkToFit="false"/>
      <protection locked="true" hidden="false"/>
    </xf>
    <xf numFmtId="167" fontId="36" fillId="24" borderId="0" xfId="0" applyFont="true" applyBorder="true" applyAlignment="false" applyProtection="false">
      <alignment horizontal="general" vertical="bottom" textRotation="0" wrapText="false" indent="0" shrinkToFit="false"/>
      <protection locked="true" hidden="false"/>
    </xf>
    <xf numFmtId="166" fontId="36" fillId="24" borderId="0" xfId="15" applyFont="true" applyBorder="true" applyAlignment="true" applyProtection="true">
      <alignment horizontal="right" vertical="bottom" textRotation="0" wrapText="false" indent="0" shrinkToFit="false"/>
      <protection locked="true" hidden="false"/>
    </xf>
    <xf numFmtId="166" fontId="36" fillId="24" borderId="0" xfId="0" applyFont="true" applyBorder="true" applyAlignment="true" applyProtection="false">
      <alignment horizontal="right" vertical="bottom" textRotation="0" wrapText="false" indent="0" shrinkToFit="false"/>
      <protection locked="true" hidden="false"/>
    </xf>
    <xf numFmtId="169" fontId="36" fillId="24" borderId="0" xfId="15" applyFont="true" applyBorder="true" applyAlignment="true" applyProtection="true">
      <alignment horizontal="right" vertical="bottom" textRotation="0" wrapText="false" indent="0" shrinkToFit="false"/>
      <protection locked="true" hidden="false"/>
    </xf>
    <xf numFmtId="169" fontId="36" fillId="24" borderId="0" xfId="0" applyFont="true" applyBorder="false" applyAlignment="true" applyProtection="false">
      <alignment horizontal="right" vertical="bottom" textRotation="0" wrapText="false" indent="0" shrinkToFit="false"/>
      <protection locked="true" hidden="false"/>
    </xf>
    <xf numFmtId="169" fontId="36" fillId="24" borderId="0" xfId="0" applyFont="true" applyBorder="true" applyAlignment="true" applyProtection="false">
      <alignment horizontal="right"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7" fontId="36" fillId="24" borderId="0" xfId="15" applyFont="true" applyBorder="true" applyAlignment="true" applyProtection="true">
      <alignment horizontal="right" vertical="bottom" textRotation="0" wrapText="false" indent="0" shrinkToFit="false"/>
      <protection locked="true" hidden="false"/>
    </xf>
    <xf numFmtId="167" fontId="36" fillId="24" borderId="0" xfId="0" applyFont="true" applyBorder="true" applyAlignment="true" applyProtection="false">
      <alignment horizontal="right" vertical="bottom" textRotation="0" wrapText="false" indent="0" shrinkToFit="false"/>
      <protection locked="true" hidden="false"/>
    </xf>
    <xf numFmtId="167" fontId="36" fillId="24" borderId="0" xfId="0" applyFont="true" applyBorder="false" applyAlignment="false" applyProtection="false">
      <alignment horizontal="general" vertical="bottom" textRotation="0" wrapText="false" indent="0" shrinkToFit="false"/>
      <protection locked="true" hidden="false"/>
    </xf>
    <xf numFmtId="170" fontId="36" fillId="24" borderId="0" xfId="19" applyFont="true" applyBorder="true" applyAlignment="true" applyProtection="true">
      <alignment horizontal="general" vertical="bottom" textRotation="0" wrapText="false" indent="0" shrinkToFit="false"/>
      <protection locked="true" hidden="false"/>
    </xf>
    <xf numFmtId="167" fontId="36" fillId="24" borderId="10" xfId="15" applyFont="true" applyBorder="true" applyAlignment="true" applyProtection="true">
      <alignment horizontal="right" vertical="bottom" textRotation="0" wrapText="false" indent="0" shrinkToFit="false"/>
      <protection locked="true" hidden="false"/>
    </xf>
    <xf numFmtId="167" fontId="36" fillId="24" borderId="10" xfId="0" applyFont="true" applyBorder="true" applyAlignment="true" applyProtection="false">
      <alignment horizontal="right" vertical="bottom" textRotation="0" wrapText="false" indent="0" shrinkToFit="false"/>
      <protection locked="true" hidden="false"/>
    </xf>
    <xf numFmtId="167" fontId="36" fillId="24" borderId="10" xfId="0" applyFont="true" applyBorder="true" applyAlignment="false" applyProtection="false">
      <alignment horizontal="general" vertical="bottom" textRotation="0" wrapText="false" indent="0" shrinkToFit="false"/>
      <protection locked="true" hidden="false"/>
    </xf>
    <xf numFmtId="167" fontId="36" fillId="24" borderId="0" xfId="0" applyFont="true" applyBorder="false" applyAlignment="true" applyProtection="false">
      <alignment horizontal="right" vertical="bottom" textRotation="0" wrapText="false" indent="0" shrinkToFit="false"/>
      <protection locked="true" hidden="false"/>
    </xf>
    <xf numFmtId="164" fontId="40" fillId="24" borderId="0" xfId="0" applyFont="true" applyBorder="true" applyAlignment="true" applyProtection="false">
      <alignment horizontal="left" vertical="top" textRotation="0" wrapText="true" indent="0" shrinkToFit="false"/>
      <protection locked="true" hidden="false"/>
    </xf>
    <xf numFmtId="164" fontId="36" fillId="24" borderId="0" xfId="0" applyFont="true" applyBorder="false" applyAlignment="true" applyProtection="false">
      <alignment horizontal="general" vertical="top" textRotation="0" wrapText="tru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8" fontId="37" fillId="24" borderId="0" xfId="15" applyFont="true" applyBorder="true" applyAlignment="true" applyProtection="true">
      <alignment horizontal="center" vertical="bottom" textRotation="0" wrapText="tru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8" fontId="36" fillId="24" borderId="0" xfId="15" applyFont="true" applyBorder="true" applyAlignment="true" applyProtection="true">
      <alignment horizontal="center" vertical="bottom" textRotation="0" wrapText="false" indent="0" shrinkToFit="false"/>
      <protection locked="true" hidden="false"/>
    </xf>
    <xf numFmtId="168" fontId="37" fillId="24" borderId="11" xfId="15" applyFont="true" applyBorder="true" applyAlignment="true" applyProtection="true">
      <alignment horizontal="center" vertical="bottom" textRotation="0" wrapText="false" indent="0" shrinkToFit="false"/>
      <protection locked="true" hidden="false"/>
    </xf>
    <xf numFmtId="164" fontId="38" fillId="24" borderId="10" xfId="0" applyFont="true" applyBorder="true" applyAlignment="true" applyProtection="false">
      <alignment horizontal="center"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4" fontId="38" fillId="24" borderId="13" xfId="0" applyFont="true" applyBorder="true" applyAlignment="true" applyProtection="false">
      <alignment horizontal="center" vertical="bottom" textRotation="0" wrapText="false" indent="0" shrinkToFit="false"/>
      <protection locked="true" hidden="false"/>
    </xf>
    <xf numFmtId="171" fontId="36" fillId="24" borderId="0" xfId="0" applyFont="true" applyBorder="true" applyAlignment="true" applyProtection="false">
      <alignment horizontal="center" vertical="bottom" textRotation="0" wrapText="false" indent="0" shrinkToFit="false"/>
      <protection locked="true" hidden="false"/>
    </xf>
    <xf numFmtId="171" fontId="36" fillId="24" borderId="0" xfId="0" applyFont="true" applyBorder="true" applyAlignment="true" applyProtection="false">
      <alignment horizontal="center" vertical="bottom" textRotation="0" wrapText="true" indent="0" shrinkToFit="false"/>
      <protection locked="true" hidden="false"/>
    </xf>
    <xf numFmtId="172" fontId="36" fillId="24" borderId="0" xfId="0" applyFont="true" applyBorder="true" applyAlignment="true" applyProtection="false">
      <alignment horizontal="center" vertical="bottom" textRotation="0" wrapText="true" indent="0" shrinkToFit="false"/>
      <protection locked="true" hidden="false"/>
    </xf>
    <xf numFmtId="173" fontId="36" fillId="24" borderId="11" xfId="0" applyFont="true" applyBorder="true" applyAlignment="true" applyProtection="false">
      <alignment horizontal="right" vertical="bottom" textRotation="0" wrapText="false" indent="2" shrinkToFit="false"/>
      <protection locked="true" hidden="false"/>
    </xf>
    <xf numFmtId="173" fontId="36" fillId="24" borderId="0" xfId="0" applyFont="true" applyBorder="true" applyAlignment="true" applyProtection="false">
      <alignment horizontal="right" vertical="bottom" textRotation="0" wrapText="false" indent="2" shrinkToFit="false"/>
      <protection locked="true" hidden="false"/>
    </xf>
    <xf numFmtId="174" fontId="36" fillId="24" borderId="0" xfId="0" applyFont="true" applyBorder="false" applyAlignment="false" applyProtection="false">
      <alignment horizontal="general" vertical="bottom" textRotation="0" wrapText="false" indent="0" shrinkToFit="false"/>
      <protection locked="true" hidden="false"/>
    </xf>
    <xf numFmtId="171" fontId="36" fillId="24" borderId="0" xfId="15" applyFont="true" applyBorder="true" applyAlignment="true" applyProtection="true">
      <alignment horizontal="center" vertical="bottom" textRotation="0" wrapText="false" indent="0" shrinkToFit="false"/>
      <protection locked="true" hidden="false"/>
    </xf>
    <xf numFmtId="171" fontId="36" fillId="24" borderId="10" xfId="0" applyFont="true" applyBorder="true" applyAlignment="true" applyProtection="false">
      <alignment horizontal="center" vertical="bottom" textRotation="0" wrapText="false" indent="0" shrinkToFit="false"/>
      <protection locked="true" hidden="false"/>
    </xf>
    <xf numFmtId="171" fontId="36" fillId="24" borderId="10" xfId="0" applyFont="true" applyBorder="true" applyAlignment="true" applyProtection="false">
      <alignment horizontal="center" vertical="bottom" textRotation="0" wrapText="true" indent="0" shrinkToFit="false"/>
      <protection locked="true" hidden="false"/>
    </xf>
    <xf numFmtId="172" fontId="36" fillId="24" borderId="10" xfId="0" applyFont="true" applyBorder="true" applyAlignment="true" applyProtection="false">
      <alignment horizontal="center" vertical="bottom" textRotation="0" wrapText="true" indent="0" shrinkToFit="false"/>
      <protection locked="true" hidden="false"/>
    </xf>
    <xf numFmtId="173" fontId="36" fillId="24" borderId="12" xfId="0" applyFont="true" applyBorder="true" applyAlignment="true" applyProtection="false">
      <alignment horizontal="right" vertical="bottom" textRotation="0" wrapText="false" indent="2" shrinkToFit="false"/>
      <protection locked="true" hidden="false"/>
    </xf>
    <xf numFmtId="173" fontId="36" fillId="24" borderId="10" xfId="0" applyFont="true" applyBorder="true" applyAlignment="true" applyProtection="false">
      <alignment horizontal="right" vertical="bottom" textRotation="0" wrapText="false" indent="2" shrinkToFit="false"/>
      <protection locked="true" hidden="false"/>
    </xf>
    <xf numFmtId="164" fontId="36" fillId="24" borderId="14" xfId="0" applyFont="true" applyBorder="true" applyAlignment="true" applyProtection="false">
      <alignment horizontal="left" vertical="bottom" textRotation="0" wrapText="false" indent="0" shrinkToFit="false"/>
      <protection locked="true" hidden="false"/>
    </xf>
    <xf numFmtId="171" fontId="36" fillId="24" borderId="14" xfId="0" applyFont="true" applyBorder="true" applyAlignment="true" applyProtection="false">
      <alignment horizontal="center" vertical="bottom" textRotation="0" wrapText="true" indent="0" shrinkToFit="false"/>
      <protection locked="true" hidden="false"/>
    </xf>
    <xf numFmtId="172" fontId="36" fillId="24" borderId="14" xfId="0" applyFont="true" applyBorder="true" applyAlignment="true" applyProtection="false">
      <alignment horizontal="center" vertical="bottom" textRotation="0" wrapText="false" indent="0" shrinkToFit="false"/>
      <protection locked="true" hidden="false"/>
    </xf>
    <xf numFmtId="173" fontId="36" fillId="24" borderId="13" xfId="0" applyFont="true" applyBorder="true" applyAlignment="true" applyProtection="false">
      <alignment horizontal="right" vertical="bottom" textRotation="0" wrapText="false" indent="2" shrinkToFit="false"/>
      <protection locked="true" hidden="false"/>
    </xf>
    <xf numFmtId="173" fontId="36" fillId="24" borderId="14" xfId="0" applyFont="true" applyBorder="true" applyAlignment="true" applyProtection="false">
      <alignment horizontal="right" vertical="bottom" textRotation="0" wrapText="false" indent="2" shrinkToFit="false"/>
      <protection locked="true" hidden="false"/>
    </xf>
    <xf numFmtId="164" fontId="40" fillId="24" borderId="0" xfId="0" applyFont="true" applyBorder="true" applyAlignment="true" applyProtection="false">
      <alignment horizontal="left" vertical="bottom" textRotation="0" wrapText="true" indent="0" shrinkToFit="false"/>
      <protection locked="true" hidden="false"/>
    </xf>
    <xf numFmtId="173" fontId="36" fillId="24" borderId="0" xfId="15" applyFont="true" applyBorder="true" applyAlignment="true" applyProtection="true">
      <alignment horizontal="center" vertical="bottom" textRotation="0" wrapText="false" indent="0" shrinkToFit="false"/>
      <protection locked="true" hidden="false"/>
    </xf>
    <xf numFmtId="173" fontId="37" fillId="24" borderId="0" xfId="15" applyFont="true" applyBorder="true" applyAlignment="true" applyProtection="true">
      <alignment horizontal="center" vertical="bottom" textRotation="0" wrapText="false" indent="0" shrinkToFit="false"/>
      <protection locked="true" hidden="false"/>
    </xf>
    <xf numFmtId="173" fontId="36" fillId="24" borderId="0"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general" vertical="bottom" textRotation="0" wrapText="false" indent="0" shrinkToFit="false"/>
      <protection locked="true" hidden="false"/>
    </xf>
    <xf numFmtId="164" fontId="38" fillId="24" borderId="15" xfId="0" applyFont="true" applyBorder="true" applyAlignment="true" applyProtection="false">
      <alignment horizontal="center" vertical="center" textRotation="0" wrapText="true" indent="0" shrinkToFit="false"/>
      <protection locked="true" hidden="false"/>
    </xf>
    <xf numFmtId="164" fontId="38" fillId="24" borderId="16" xfId="0" applyFont="true" applyBorder="true" applyAlignment="true" applyProtection="false">
      <alignment horizontal="right" vertical="top" textRotation="0" wrapText="false" indent="0" shrinkToFit="false"/>
      <protection locked="true" hidden="false"/>
    </xf>
    <xf numFmtId="164" fontId="38" fillId="24" borderId="17" xfId="0" applyFont="true" applyBorder="true" applyAlignment="true" applyProtection="false">
      <alignment horizontal="center" vertical="top" textRotation="0" wrapText="false" indent="0" shrinkToFit="false"/>
      <protection locked="true" hidden="false"/>
    </xf>
    <xf numFmtId="164" fontId="38" fillId="24" borderId="18" xfId="0" applyFont="true" applyBorder="true" applyAlignment="true" applyProtection="false">
      <alignment horizontal="center" vertical="top" textRotation="0" wrapText="true" indent="0" shrinkToFit="false"/>
      <protection locked="true" hidden="false"/>
    </xf>
    <xf numFmtId="164" fontId="38" fillId="24" borderId="19" xfId="0" applyFont="true" applyBorder="true" applyAlignment="true" applyProtection="false">
      <alignment horizontal="center" vertical="top" textRotation="0" wrapText="fals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64" fontId="38" fillId="24" borderId="20" xfId="0" applyFont="true" applyBorder="true" applyAlignment="true" applyProtection="false">
      <alignment horizontal="center" vertical="top" textRotation="0" wrapText="true" indent="0" shrinkToFit="false"/>
      <protection locked="true" hidden="false"/>
    </xf>
    <xf numFmtId="164" fontId="38" fillId="24" borderId="21" xfId="0" applyFont="true" applyBorder="true" applyAlignment="true" applyProtection="false">
      <alignment horizontal="center" vertical="top" textRotation="0" wrapText="true" indent="0" shrinkToFit="false"/>
      <protection locked="true" hidden="false"/>
    </xf>
    <xf numFmtId="164" fontId="38" fillId="24" borderId="22" xfId="0" applyFont="true" applyBorder="true" applyAlignment="true" applyProtection="false">
      <alignment horizontal="center" vertical="top" textRotation="0" wrapText="true" indent="0" shrinkToFit="false"/>
      <protection locked="true" hidden="false"/>
    </xf>
    <xf numFmtId="164" fontId="37" fillId="24" borderId="23" xfId="0" applyFont="true" applyBorder="true" applyAlignment="true" applyProtection="false">
      <alignment horizontal="left" vertical="bottom" textRotation="0" wrapText="false" indent="0" shrinkToFit="false"/>
      <protection locked="true" hidden="false"/>
    </xf>
    <xf numFmtId="164" fontId="37" fillId="24" borderId="24" xfId="0" applyFont="true" applyBorder="true" applyAlignment="true" applyProtection="false">
      <alignment horizontal="center" vertical="top" textRotation="0" wrapText="true" indent="0" shrinkToFit="false"/>
      <protection locked="true" hidden="false"/>
    </xf>
    <xf numFmtId="164" fontId="37" fillId="24" borderId="11" xfId="0" applyFont="true" applyBorder="true" applyAlignment="true" applyProtection="false">
      <alignment horizontal="center" vertical="top" textRotation="0" wrapText="true" indent="0" shrinkToFit="false"/>
      <protection locked="true" hidden="false"/>
    </xf>
    <xf numFmtId="164" fontId="37" fillId="24" borderId="0" xfId="0" applyFont="true" applyBorder="true" applyAlignment="true" applyProtection="false">
      <alignment horizontal="center" vertical="top" textRotation="0" wrapText="true" indent="0" shrinkToFit="false"/>
      <protection locked="true" hidden="false"/>
    </xf>
    <xf numFmtId="167" fontId="37" fillId="24" borderId="0" xfId="0" applyFont="true" applyBorder="true" applyAlignment="true" applyProtection="false">
      <alignment horizontal="right" vertical="top" textRotation="0" wrapText="true" indent="1" shrinkToFit="false"/>
      <protection locked="true" hidden="false"/>
    </xf>
    <xf numFmtId="164" fontId="36" fillId="24" borderId="25" xfId="0" applyFont="true" applyBorder="true" applyAlignment="false" applyProtection="false">
      <alignment horizontal="general" vertical="bottom" textRotation="0" wrapText="false" indent="0" shrinkToFit="false"/>
      <protection locked="true" hidden="false"/>
    </xf>
    <xf numFmtId="172" fontId="36" fillId="24" borderId="24" xfId="0" applyFont="true" applyBorder="true" applyAlignment="true" applyProtection="false">
      <alignment horizontal="right" vertical="bottom" textRotation="0" wrapText="false" indent="0" shrinkToFit="false"/>
      <protection locked="true" hidden="false"/>
    </xf>
    <xf numFmtId="164" fontId="36" fillId="24" borderId="11" xfId="0" applyFont="true" applyBorder="true" applyAlignment="false" applyProtection="false">
      <alignment horizontal="general" vertical="bottom" textRotation="0" wrapText="false" indent="0" shrinkToFit="false"/>
      <protection locked="true" hidden="false"/>
    </xf>
    <xf numFmtId="175" fontId="36" fillId="24" borderId="0" xfId="0" applyFont="true" applyBorder="true" applyAlignment="false" applyProtection="false">
      <alignment horizontal="general" vertical="bottom" textRotation="0" wrapText="false" indent="0" shrinkToFit="false"/>
      <protection locked="true" hidden="false"/>
    </xf>
    <xf numFmtId="172" fontId="36" fillId="24" borderId="0" xfId="0" applyFont="true" applyBorder="true" applyAlignment="true" applyProtection="false">
      <alignment horizontal="right" vertical="bottom" textRotation="0" wrapText="false" indent="0" shrinkToFit="false"/>
      <protection locked="true" hidden="false"/>
    </xf>
    <xf numFmtId="176" fontId="36" fillId="24" borderId="26" xfId="19" applyFont="true" applyBorder="true" applyAlignment="true" applyProtection="true">
      <alignment horizontal="right" vertical="bottom" textRotation="0" wrapText="false" indent="0" shrinkToFit="false"/>
      <protection locked="true" hidden="false"/>
    </xf>
    <xf numFmtId="164" fontId="36" fillId="24" borderId="0" xfId="0" applyFont="true" applyBorder="true" applyAlignment="true" applyProtection="false">
      <alignment horizontal="right" vertical="bottom" textRotation="0" wrapText="false" indent="0" shrinkToFit="false"/>
      <protection locked="true" hidden="false"/>
    </xf>
    <xf numFmtId="164" fontId="36" fillId="24" borderId="11"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true" applyAlignment="true" applyProtection="false">
      <alignment horizontal="general" vertical="bottom" textRotation="0" wrapText="tru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77" fontId="36" fillId="24" borderId="26" xfId="19" applyFont="true" applyBorder="true" applyAlignment="true" applyProtection="true">
      <alignment horizontal="right" vertical="bottom" textRotation="0" wrapText="false" indent="0" shrinkToFit="false"/>
      <protection locked="true" hidden="false"/>
    </xf>
    <xf numFmtId="166" fontId="36" fillId="24" borderId="26" xfId="19" applyFont="true" applyBorder="true" applyAlignment="true" applyProtection="true">
      <alignment horizontal="right" vertical="bottom" textRotation="0" wrapText="false" indent="0" shrinkToFit="false"/>
      <protection locked="true" hidden="false"/>
    </xf>
    <xf numFmtId="164" fontId="36" fillId="24" borderId="0" xfId="0" applyFont="true" applyBorder="true" applyAlignment="true" applyProtection="false">
      <alignment horizontal="general" vertical="top" textRotation="0" wrapText="false" indent="0" shrinkToFit="false"/>
      <protection locked="true" hidden="false"/>
    </xf>
    <xf numFmtId="164" fontId="36" fillId="24" borderId="22" xfId="0" applyFont="true" applyBorder="true" applyAlignment="false" applyProtection="false">
      <alignment horizontal="general" vertical="bottom" textRotation="0" wrapText="false" indent="0" shrinkToFit="false"/>
      <protection locked="true" hidden="false"/>
    </xf>
    <xf numFmtId="172" fontId="36" fillId="24" borderId="20" xfId="0" applyFont="true" applyBorder="true" applyAlignment="true" applyProtection="false">
      <alignment horizontal="right" vertical="bottom" textRotation="0" wrapText="false" indent="0" shrinkToFit="false"/>
      <protection locked="true" hidden="false"/>
    </xf>
    <xf numFmtId="164" fontId="36" fillId="24" borderId="21" xfId="0" applyFont="true" applyBorder="true" applyAlignment="false" applyProtection="false">
      <alignment horizontal="general" vertical="bottom" textRotation="0" wrapText="false" indent="0" shrinkToFit="false"/>
      <protection locked="true" hidden="false"/>
    </xf>
    <xf numFmtId="164" fontId="36" fillId="24" borderId="22" xfId="0" applyFont="true" applyBorder="true" applyAlignment="true" applyProtection="false">
      <alignment horizontal="center" vertical="bottom" textRotation="0" wrapText="false" indent="0" shrinkToFit="false"/>
      <protection locked="true" hidden="false"/>
    </xf>
    <xf numFmtId="175" fontId="36" fillId="24" borderId="22" xfId="0" applyFont="true" applyBorder="true" applyAlignment="false" applyProtection="false">
      <alignment horizontal="general" vertical="bottom" textRotation="0" wrapText="false" indent="0" shrinkToFit="false"/>
      <protection locked="true" hidden="false"/>
    </xf>
    <xf numFmtId="164" fontId="36" fillId="24" borderId="22" xfId="0" applyFont="true" applyBorder="true" applyAlignment="true" applyProtection="false">
      <alignment horizontal="right" vertical="bottom" textRotation="0" wrapText="false" indent="0" shrinkToFit="false"/>
      <protection locked="true" hidden="false"/>
    </xf>
    <xf numFmtId="172" fontId="36" fillId="24" borderId="22" xfId="0" applyFont="true" applyBorder="true" applyAlignment="true" applyProtection="false">
      <alignment horizontal="right" vertical="bottom" textRotation="0" wrapText="false" indent="0" shrinkToFit="false"/>
      <protection locked="true" hidden="false"/>
    </xf>
    <xf numFmtId="176" fontId="36" fillId="24" borderId="27" xfId="19" applyFont="true" applyBorder="true" applyAlignment="true" applyProtection="true">
      <alignment horizontal="right" vertical="bottom" textRotation="0" wrapText="false" indent="0" shrinkToFit="false"/>
      <protection locked="true" hidden="false"/>
    </xf>
    <xf numFmtId="164" fontId="41" fillId="24" borderId="0" xfId="0" applyFont="true" applyBorder="true" applyAlignment="false" applyProtection="false">
      <alignment horizontal="general" vertical="bottom" textRotation="0" wrapText="false" indent="0" shrinkToFit="false"/>
      <protection locked="true" hidden="false"/>
    </xf>
    <xf numFmtId="172" fontId="36"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left" vertical="top" textRotation="0" wrapText="tru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true" applyProtection="false">
      <alignment horizontal="general" vertical="top" textRotation="0" wrapText="false" indent="0" shrinkToFit="false"/>
      <protection locked="true" hidden="false"/>
    </xf>
    <xf numFmtId="164" fontId="37" fillId="24" borderId="10" xfId="0" applyFont="true" applyBorder="true" applyAlignment="true" applyProtection="false">
      <alignment horizontal="center" vertical="bottom" textRotation="0" wrapText="false" indent="0" shrinkToFit="false"/>
      <protection locked="true" hidden="false"/>
    </xf>
    <xf numFmtId="166" fontId="36" fillId="24" borderId="0" xfId="0" applyFont="true" applyBorder="false" applyAlignment="true" applyProtection="false">
      <alignment horizontal="center" vertical="bottom" textRotation="0" wrapText="false" indent="0" shrinkToFit="false"/>
      <protection locked="true" hidden="false"/>
    </xf>
    <xf numFmtId="166" fontId="36" fillId="24"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false" applyProtection="false">
      <alignment horizontal="general" vertical="bottom" textRotation="0" wrapText="false" indent="0" shrinkToFit="false"/>
      <protection locked="true" hidden="false"/>
    </xf>
    <xf numFmtId="164" fontId="37" fillId="24" borderId="14" xfId="0" applyFont="true" applyBorder="true" applyAlignment="false" applyProtection="false">
      <alignment horizontal="general" vertical="bottom" textRotation="0" wrapText="false" indent="0" shrinkToFit="false"/>
      <protection locked="true" hidden="false"/>
    </xf>
    <xf numFmtId="166" fontId="36" fillId="24" borderId="14" xfId="0" applyFont="true" applyBorder="true" applyAlignment="true" applyProtection="false">
      <alignment horizontal="right" vertical="bottom" textRotation="0" wrapText="false" indent="0" shrinkToFit="false"/>
      <protection locked="true" hidden="false"/>
    </xf>
    <xf numFmtId="164" fontId="36" fillId="24" borderId="28"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4"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42" fillId="24" borderId="0" xfId="0" applyFont="true" applyBorder="false" applyAlignment="true" applyProtection="false">
      <alignment horizontal="center" vertical="center" textRotation="0" wrapText="false" indent="0" shrinkToFit="false"/>
      <protection locked="true" hidden="false"/>
    </xf>
    <xf numFmtId="164" fontId="43" fillId="24" borderId="0" xfId="0" applyFont="true" applyBorder="false" applyAlignment="true" applyProtection="false">
      <alignment horizontal="center" vertical="center" textRotation="0" wrapText="false" indent="0" shrinkToFit="false"/>
      <protection locked="true" hidden="false"/>
    </xf>
    <xf numFmtId="164" fontId="43" fillId="24" borderId="0" xfId="0" applyFont="true" applyBorder="false" applyAlignment="true" applyProtection="false">
      <alignment horizontal="right" vertical="center" textRotation="0" wrapText="false" indent="4"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42" fillId="24" borderId="29" xfId="0" applyFont="true" applyBorder="true" applyAlignment="true" applyProtection="false">
      <alignment horizontal="center" vertical="bottom" textRotation="0" wrapText="true" indent="0" shrinkToFit="false"/>
      <protection locked="true" hidden="false"/>
    </xf>
    <xf numFmtId="164" fontId="42" fillId="24" borderId="13" xfId="0" applyFont="true" applyBorder="true" applyAlignment="true" applyProtection="false">
      <alignment horizontal="center" vertical="bottom" textRotation="0" wrapText="true" indent="0" shrinkToFit="false"/>
      <protection locked="true" hidden="false"/>
    </xf>
    <xf numFmtId="164" fontId="42" fillId="24" borderId="14" xfId="0" applyFont="true" applyBorder="true" applyAlignment="true" applyProtection="false">
      <alignment horizontal="center" vertical="bottom" textRotation="0" wrapText="true" indent="0" shrinkToFit="false"/>
      <protection locked="true" hidden="false"/>
    </xf>
    <xf numFmtId="164" fontId="42" fillId="24" borderId="30" xfId="0" applyFont="true" applyBorder="true" applyAlignment="true" applyProtection="false">
      <alignment horizontal="center" vertical="bottom" textRotation="0" wrapText="true" indent="0" shrinkToFit="false"/>
      <protection locked="true" hidden="false"/>
    </xf>
    <xf numFmtId="164" fontId="42" fillId="24" borderId="17" xfId="0" applyFont="tru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true" applyProtection="false">
      <alignment horizontal="right"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true" applyProtection="false">
      <alignment horizontal="right" vertical="bottom" textRotation="0" wrapText="false" indent="4" shrinkToFit="false"/>
      <protection locked="true" hidden="false"/>
    </xf>
    <xf numFmtId="164" fontId="43" fillId="24" borderId="26" xfId="0" applyFont="true" applyBorder="true" applyAlignment="false" applyProtection="false">
      <alignment horizontal="general" vertical="bottom" textRotation="0" wrapText="false" indent="0" shrinkToFit="false"/>
      <protection locked="true" hidden="false"/>
    </xf>
    <xf numFmtId="167" fontId="0" fillId="24" borderId="11" xfId="0" applyFont="false" applyBorder="true" applyAlignment="false" applyProtection="false">
      <alignment horizontal="general" vertical="bottom" textRotation="0" wrapText="false" indent="0" shrinkToFit="false"/>
      <protection locked="true" hidden="false"/>
    </xf>
    <xf numFmtId="167" fontId="0" fillId="24" borderId="0" xfId="0" applyFont="true" applyBorder="true" applyAlignment="false" applyProtection="false">
      <alignment horizontal="general" vertical="bottom" textRotation="0" wrapText="false" indent="0" shrinkToFit="false"/>
      <protection locked="true" hidden="false"/>
    </xf>
    <xf numFmtId="178" fontId="0" fillId="24" borderId="11" xfId="0" applyFont="false" applyBorder="true" applyAlignment="true" applyProtection="false">
      <alignment horizontal="right" vertical="bottom" textRotation="0" wrapText="false" indent="2" shrinkToFit="false"/>
      <protection locked="true" hidden="false"/>
    </xf>
    <xf numFmtId="178" fontId="0" fillId="24" borderId="0" xfId="0" applyFont="false" applyBorder="true" applyAlignment="true" applyProtection="false">
      <alignment horizontal="right" vertical="bottom" textRotation="0" wrapText="false" indent="2" shrinkToFit="false"/>
      <protection locked="true" hidden="false"/>
    </xf>
    <xf numFmtId="178" fontId="0" fillId="24" borderId="11" xfId="0" applyFont="false" applyBorder="true" applyAlignment="false" applyProtection="false">
      <alignment horizontal="general" vertical="bottom" textRotation="0" wrapText="false" indent="0" shrinkToFit="false"/>
      <protection locked="true" hidden="false"/>
    </xf>
    <xf numFmtId="178" fontId="0" fillId="24" borderId="0" xfId="0" applyFont="false" applyBorder="true" applyAlignment="false" applyProtection="false">
      <alignment horizontal="general" vertical="bottom" textRotation="0" wrapText="false" indent="0" shrinkToFit="false"/>
      <protection locked="true" hidden="false"/>
    </xf>
    <xf numFmtId="176" fontId="0" fillId="24" borderId="0" xfId="0" applyFont="false" applyBorder="true" applyAlignment="false" applyProtection="false">
      <alignment horizontal="general" vertical="bottom" textRotation="0" wrapText="false" indent="0" shrinkToFit="false"/>
      <protection locked="true" hidden="false"/>
    </xf>
    <xf numFmtId="172" fontId="0" fillId="24" borderId="24" xfId="0" applyFont="false" applyBorder="true" applyAlignment="false" applyProtection="false">
      <alignment horizontal="general" vertical="bottom" textRotation="0" wrapText="false" indent="0" shrinkToFit="false"/>
      <protection locked="true" hidden="false"/>
    </xf>
    <xf numFmtId="176" fontId="43" fillId="24" borderId="24" xfId="0" applyFont="true" applyBorder="true" applyAlignment="false" applyProtection="false">
      <alignment horizontal="general" vertical="bottom" textRotation="0" wrapText="false" indent="0" shrinkToFit="false"/>
      <protection locked="true" hidden="false"/>
    </xf>
    <xf numFmtId="164" fontId="0" fillId="24" borderId="26" xfId="0" applyFont="true" applyBorder="true" applyAlignment="true" applyProtection="false">
      <alignment horizontal="right" vertical="bottom" textRotation="0" wrapText="false" indent="1"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4" fontId="0" fillId="24" borderId="32" xfId="0" applyFont="true" applyBorder="true" applyAlignment="false" applyProtection="false">
      <alignment horizontal="general" vertical="bottom" textRotation="0" wrapText="false" indent="0" shrinkToFit="false"/>
      <protection locked="true" hidden="false"/>
    </xf>
    <xf numFmtId="167" fontId="0" fillId="24" borderId="12" xfId="0" applyFont="false" applyBorder="true" applyAlignment="false" applyProtection="false">
      <alignment horizontal="general" vertical="bottom" textRotation="0" wrapText="false" indent="0" shrinkToFit="false"/>
      <protection locked="true" hidden="false"/>
    </xf>
    <xf numFmtId="167" fontId="0" fillId="24" borderId="10" xfId="0" applyFont="true" applyBorder="true" applyAlignment="false" applyProtection="false">
      <alignment horizontal="general" vertical="bottom" textRotation="0" wrapText="false" indent="0" shrinkToFit="false"/>
      <protection locked="true" hidden="false"/>
    </xf>
    <xf numFmtId="178" fontId="0" fillId="24" borderId="12" xfId="0" applyFont="false" applyBorder="true" applyAlignment="true" applyProtection="false">
      <alignment horizontal="right" vertical="bottom" textRotation="0" wrapText="false" indent="2" shrinkToFit="false"/>
      <protection locked="true" hidden="false"/>
    </xf>
    <xf numFmtId="178" fontId="0" fillId="24" borderId="10" xfId="0" applyFont="false" applyBorder="true" applyAlignment="true" applyProtection="false">
      <alignment horizontal="right" vertical="bottom" textRotation="0" wrapText="false" indent="2" shrinkToFit="false"/>
      <protection locked="true" hidden="false"/>
    </xf>
    <xf numFmtId="178" fontId="0" fillId="24" borderId="12" xfId="0" applyFont="false" applyBorder="true" applyAlignment="false" applyProtection="false">
      <alignment horizontal="general" vertical="bottom" textRotation="0" wrapText="false" indent="0" shrinkToFit="false"/>
      <protection locked="true" hidden="false"/>
    </xf>
    <xf numFmtId="178" fontId="0" fillId="24" borderId="10" xfId="0" applyFont="false" applyBorder="true" applyAlignment="false" applyProtection="false">
      <alignment horizontal="general" vertical="bottom" textRotation="0" wrapText="false" indent="0" shrinkToFit="false"/>
      <protection locked="true" hidden="false"/>
    </xf>
    <xf numFmtId="176" fontId="43" fillId="24" borderId="32" xfId="0" applyFont="true" applyBorder="true" applyAlignment="false" applyProtection="false">
      <alignment horizontal="general" vertical="bottom" textRotation="0" wrapText="false" indent="0" shrinkToFit="false"/>
      <protection locked="true" hidden="false"/>
    </xf>
    <xf numFmtId="164" fontId="0" fillId="24" borderId="32" xfId="0" applyFont="true" applyBorder="true" applyAlignment="true" applyProtection="false">
      <alignment horizontal="right" vertical="bottom" textRotation="0" wrapText="false" indent="1" shrinkToFit="false"/>
      <protection locked="true" hidden="false"/>
    </xf>
    <xf numFmtId="167" fontId="0" fillId="24" borderId="19" xfId="0" applyFont="false" applyBorder="true" applyAlignment="false" applyProtection="false">
      <alignment horizontal="general" vertical="bottom" textRotation="0" wrapText="false" indent="0" shrinkToFit="false"/>
      <protection locked="true" hidden="false"/>
    </xf>
    <xf numFmtId="167" fontId="0" fillId="24" borderId="31" xfId="0" applyFont="false" applyBorder="true" applyAlignment="false" applyProtection="false">
      <alignment horizontal="general" vertical="bottom" textRotation="0" wrapText="false" indent="0" shrinkToFit="false"/>
      <protection locked="true" hidden="false"/>
    </xf>
    <xf numFmtId="178" fontId="0" fillId="24" borderId="19" xfId="0" applyFont="false" applyBorder="true" applyAlignment="true" applyProtection="false">
      <alignment horizontal="right" vertical="bottom" textRotation="0" wrapText="false" indent="2" shrinkToFit="false"/>
      <protection locked="true" hidden="false"/>
    </xf>
    <xf numFmtId="178" fontId="0" fillId="24" borderId="31" xfId="0" applyFont="false" applyBorder="true" applyAlignment="true" applyProtection="false">
      <alignment horizontal="right" vertical="bottom" textRotation="0" wrapText="false" indent="2" shrinkToFit="false"/>
      <protection locked="true" hidden="false"/>
    </xf>
    <xf numFmtId="178" fontId="0" fillId="24" borderId="19" xfId="0" applyFont="false" applyBorder="true" applyAlignment="false" applyProtection="false">
      <alignment horizontal="general" vertical="bottom" textRotation="0" wrapText="false" indent="0" shrinkToFit="false"/>
      <protection locked="true" hidden="false"/>
    </xf>
    <xf numFmtId="178" fontId="0" fillId="24" borderId="31"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true" applyProtection="false">
      <alignment horizontal="right" vertical="bottom" textRotation="0" wrapText="false" indent="1" shrinkToFit="false"/>
      <protection locked="true" hidden="false"/>
    </xf>
    <xf numFmtId="176" fontId="4" fillId="24" borderId="24" xfId="0" applyFont="true" applyBorder="true" applyAlignment="false" applyProtection="false">
      <alignment horizontal="general" vertical="bottom" textRotation="0" wrapText="false" indent="0" shrinkToFit="false"/>
      <protection locked="true" hidden="false"/>
    </xf>
    <xf numFmtId="172" fontId="0" fillId="24" borderId="16" xfId="0" applyFont="false" applyBorder="true" applyAlignment="false" applyProtection="false">
      <alignment horizontal="general" vertical="bottom" textRotation="0" wrapText="false" indent="0" shrinkToFit="false"/>
      <protection locked="true" hidden="false"/>
    </xf>
    <xf numFmtId="164" fontId="43" fillId="24" borderId="16" xfId="0" applyFont="true" applyBorder="true" applyAlignment="false" applyProtection="false">
      <alignment horizontal="general" vertical="bottom" textRotation="0" wrapText="false" indent="0" shrinkToFit="false"/>
      <protection locked="true" hidden="false"/>
    </xf>
    <xf numFmtId="176" fontId="0" fillId="24" borderId="10" xfId="0" applyFont="false" applyBorder="true" applyAlignment="false" applyProtection="false">
      <alignment horizontal="general" vertical="bottom" textRotation="0" wrapText="false" indent="0" shrinkToFit="false"/>
      <protection locked="true" hidden="false"/>
    </xf>
    <xf numFmtId="172" fontId="0" fillId="24" borderId="33" xfId="0" applyFont="false" applyBorder="true" applyAlignment="false" applyProtection="false">
      <alignment horizontal="general" vertical="bottom" textRotation="0" wrapText="false" indent="0" shrinkToFit="false"/>
      <protection locked="true" hidden="false"/>
    </xf>
    <xf numFmtId="176" fontId="43" fillId="24" borderId="33" xfId="0" applyFont="true" applyBorder="true" applyAlignment="false" applyProtection="false">
      <alignment horizontal="general" vertical="bottom" textRotation="0" wrapText="false" indent="0" shrinkToFit="false"/>
      <protection locked="true" hidden="false"/>
    </xf>
    <xf numFmtId="164" fontId="42" fillId="24" borderId="18" xfId="0" applyFont="tru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left" vertical="bottom" textRotation="0" wrapText="false" indent="2" shrinkToFit="false"/>
      <protection locked="true" hidden="false"/>
    </xf>
    <xf numFmtId="167" fontId="42" fillId="24" borderId="15" xfId="0" applyFont="tru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right" vertical="bottom" textRotation="0" wrapText="false" indent="4"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2"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42" fillId="24" borderId="29" xfId="0" applyFont="true" applyBorder="true" applyAlignment="true" applyProtection="false">
      <alignment horizontal="right" vertical="bottom" textRotation="0" wrapText="true" indent="4" shrinkToFit="false"/>
      <protection locked="true" hidden="false"/>
    </xf>
    <xf numFmtId="164" fontId="0" fillId="24" borderId="16" xfId="0" applyFont="false" applyBorder="true" applyAlignment="true" applyProtection="false">
      <alignment horizontal="right" vertical="bottom" textRotation="0" wrapText="false" indent="0" shrinkToFit="false"/>
      <protection locked="true" hidden="false"/>
    </xf>
    <xf numFmtId="172" fontId="0" fillId="24" borderId="11" xfId="0" applyFont="false" applyBorder="true" applyAlignment="false" applyProtection="false">
      <alignment horizontal="general" vertical="bottom" textRotation="0" wrapText="false" indent="0" shrinkToFit="false"/>
      <protection locked="true" hidden="false"/>
    </xf>
    <xf numFmtId="178" fontId="0" fillId="24" borderId="11" xfId="0" applyFont="false" applyBorder="true" applyAlignment="true" applyProtection="false">
      <alignment horizontal="left" vertical="bottom" textRotation="0" wrapText="false" indent="2" shrinkToFit="false"/>
      <protection locked="true" hidden="false"/>
    </xf>
    <xf numFmtId="178" fontId="0" fillId="24" borderId="0" xfId="0" applyFont="false" applyBorder="true" applyAlignment="true" applyProtection="false">
      <alignment horizontal="left" vertical="bottom" textRotation="0" wrapText="false" indent="2" shrinkToFit="false"/>
      <protection locked="true" hidden="false"/>
    </xf>
    <xf numFmtId="179" fontId="0" fillId="24" borderId="11" xfId="0" applyFont="false" applyBorder="true" applyAlignment="false" applyProtection="false">
      <alignment horizontal="general" vertical="bottom" textRotation="0" wrapText="false" indent="0" shrinkToFit="false"/>
      <protection locked="true" hidden="false"/>
    </xf>
    <xf numFmtId="172" fontId="0" fillId="24" borderId="12" xfId="0" applyFont="false" applyBorder="true" applyAlignment="false" applyProtection="false">
      <alignment horizontal="general" vertical="bottom" textRotation="0" wrapText="false" indent="0" shrinkToFit="false"/>
      <protection locked="true" hidden="false"/>
    </xf>
    <xf numFmtId="178" fontId="0" fillId="24" borderId="12" xfId="0" applyFont="false" applyBorder="true" applyAlignment="true" applyProtection="false">
      <alignment horizontal="left" vertical="bottom" textRotation="0" wrapText="false" indent="2" shrinkToFit="false"/>
      <protection locked="true" hidden="false"/>
    </xf>
    <xf numFmtId="178" fontId="0" fillId="24" borderId="10" xfId="0" applyFont="false" applyBorder="true" applyAlignment="true" applyProtection="false">
      <alignment horizontal="left" vertical="bottom" textRotation="0" wrapText="false" indent="2" shrinkToFit="false"/>
      <protection locked="true" hidden="false"/>
    </xf>
    <xf numFmtId="179" fontId="0" fillId="24" borderId="12" xfId="0" applyFont="false" applyBorder="true" applyAlignment="false" applyProtection="false">
      <alignment horizontal="general" vertical="bottom" textRotation="0" wrapText="false" indent="0" shrinkToFit="false"/>
      <protection locked="true" hidden="false"/>
    </xf>
    <xf numFmtId="172" fontId="0" fillId="24" borderId="19" xfId="0" applyFont="false" applyBorder="true" applyAlignment="false" applyProtection="false">
      <alignment horizontal="general" vertical="bottom" textRotation="0" wrapText="false" indent="0" shrinkToFit="false"/>
      <protection locked="true" hidden="false"/>
    </xf>
    <xf numFmtId="178" fontId="0" fillId="24" borderId="19" xfId="0" applyFont="false" applyBorder="true" applyAlignment="true" applyProtection="false">
      <alignment horizontal="left" vertical="bottom" textRotation="0" wrapText="false" indent="2" shrinkToFit="false"/>
      <protection locked="true" hidden="false"/>
    </xf>
    <xf numFmtId="178" fontId="0" fillId="24" borderId="31" xfId="0" applyFont="false" applyBorder="true" applyAlignment="true" applyProtection="false">
      <alignment horizontal="left" vertical="bottom" textRotation="0" wrapText="false" indent="2"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right" vertical="bottom" textRotation="0" wrapText="false" indent="4" shrinkToFit="false"/>
      <protection locked="true" hidden="false"/>
    </xf>
    <xf numFmtId="164" fontId="45" fillId="24" borderId="0" xfId="0" applyFont="true" applyBorder="true" applyAlignment="true" applyProtection="false">
      <alignment horizontal="left" vertical="bottom" textRotation="0" wrapText="true" indent="0" shrinkToFit="false"/>
      <protection locked="true" hidden="false"/>
    </xf>
    <xf numFmtId="164" fontId="43" fillId="24" borderId="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76" fontId="0" fillId="24" borderId="0" xfId="0" applyFont="false" applyBorder="false" applyAlignment="false" applyProtection="false">
      <alignment horizontal="general" vertical="bottom" textRotation="0" wrapText="false" indent="0" shrinkToFit="false"/>
      <protection locked="true" hidden="false"/>
    </xf>
    <xf numFmtId="180" fontId="0" fillId="24" borderId="0" xfId="0" applyFont="false" applyBorder="false" applyAlignment="false" applyProtection="false">
      <alignment horizontal="general"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81" fontId="0" fillId="24" borderId="0" xfId="0" applyFont="fals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37" fillId="24" borderId="22" xfId="0" applyFont="true" applyBorder="true" applyAlignment="true" applyProtection="false">
      <alignment horizontal="left" vertical="top" textRotation="0" wrapText="true" indent="0" shrinkToFit="false"/>
      <protection locked="true" hidden="false"/>
    </xf>
    <xf numFmtId="164" fontId="37" fillId="24" borderId="22" xfId="0" applyFont="true" applyBorder="true" applyAlignment="true" applyProtection="false">
      <alignment horizontal="center" vertical="bottom" textRotation="0" wrapText="true" indent="0" shrinkToFit="false"/>
      <protection locked="true" hidden="false"/>
    </xf>
    <xf numFmtId="164" fontId="37" fillId="24" borderId="22" xfId="0"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true" indent="0" shrinkToFit="false"/>
      <protection locked="true" hidden="false"/>
    </xf>
    <xf numFmtId="182" fontId="36" fillId="24" borderId="0" xfId="15" applyFont="true" applyBorder="true" applyAlignment="true" applyProtection="true">
      <alignment horizontal="right" vertical="bottom" textRotation="0" wrapText="false" indent="0" shrinkToFit="false"/>
      <protection locked="true" hidden="false"/>
    </xf>
    <xf numFmtId="166" fontId="36" fillId="24" borderId="0" xfId="0" applyFont="true" applyBorder="false" applyAlignment="true" applyProtection="false">
      <alignment horizontal="right" vertical="bottom" textRotation="0" wrapText="false" indent="2" shrinkToFit="false"/>
      <protection locked="true" hidden="false"/>
    </xf>
    <xf numFmtId="166" fontId="36" fillId="24" borderId="0" xfId="0" applyFont="true" applyBorder="true" applyAlignment="true" applyProtection="false">
      <alignment horizontal="right" vertical="bottom" textRotation="0" wrapText="false" indent="2" shrinkToFit="false"/>
      <protection locked="true" hidden="false"/>
    </xf>
    <xf numFmtId="182" fontId="36" fillId="24" borderId="10" xfId="15" applyFont="true" applyBorder="true" applyAlignment="true" applyProtection="true">
      <alignment horizontal="right" vertical="bottom" textRotation="0" wrapText="false" indent="0" shrinkToFit="false"/>
      <protection locked="true" hidden="false"/>
    </xf>
    <xf numFmtId="166" fontId="36" fillId="24" borderId="10" xfId="0" applyFont="true" applyBorder="true" applyAlignment="true" applyProtection="false">
      <alignment horizontal="right" vertical="bottom" textRotation="0" wrapText="false" indent="2" shrinkToFit="false"/>
      <protection locked="true" hidden="false"/>
    </xf>
    <xf numFmtId="164" fontId="40" fillId="24" borderId="0" xfId="0" applyFont="true" applyBorder="false" applyAlignment="tru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45" fillId="24" borderId="10" xfId="0" applyFont="true" applyBorder="true" applyAlignment="false" applyProtection="false">
      <alignment horizontal="general" vertical="bottom" textRotation="0" wrapText="false" indent="0" shrinkToFit="false"/>
      <protection locked="true" hidden="false"/>
    </xf>
    <xf numFmtId="164" fontId="48" fillId="24" borderId="10" xfId="0" applyFont="true" applyBorder="true" applyAlignment="true" applyProtection="false">
      <alignment horizontal="center" vertical="center" textRotation="0" wrapText="true" indent="0" shrinkToFit="false"/>
      <protection locked="true" hidden="false"/>
    </xf>
    <xf numFmtId="164" fontId="48" fillId="24" borderId="10" xfId="0" applyFont="true" applyBorder="true" applyAlignment="true" applyProtection="false">
      <alignment horizontal="center" vertical="center" textRotation="0" wrapText="false" indent="0" shrinkToFit="false"/>
      <protection locked="true" hidden="false"/>
    </xf>
    <xf numFmtId="164" fontId="42" fillId="24" borderId="14" xfId="0" applyFont="true" applyBorder="true" applyAlignment="true" applyProtection="false">
      <alignment horizontal="center" vertical="center" textRotation="90" wrapText="false" indent="0" shrinkToFit="false"/>
      <protection locked="true" hidden="false"/>
    </xf>
    <xf numFmtId="164" fontId="0" fillId="24" borderId="31" xfId="0" applyFont="true" applyBorder="true" applyAlignment="true" applyProtection="false">
      <alignment horizontal="general" vertical="center" textRotation="0" wrapText="true" indent="0" shrinkToFit="false"/>
      <protection locked="true" hidden="false"/>
    </xf>
    <xf numFmtId="176" fontId="0" fillId="24" borderId="31" xfId="0" applyFont="fals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76" fontId="0" fillId="24" borderId="0" xfId="0" applyFont="fals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76" fontId="0" fillId="24" borderId="10" xfId="0" applyFont="false" applyBorder="true" applyAlignment="true" applyProtection="false">
      <alignment horizontal="center" vertical="center" textRotation="0" wrapText="false" indent="0" shrinkToFit="false"/>
      <protection locked="true" hidden="false"/>
    </xf>
    <xf numFmtId="164" fontId="42" fillId="24" borderId="14" xfId="0" applyFont="true" applyBorder="true" applyAlignment="true" applyProtection="false">
      <alignment horizontal="center" vertical="center" textRotation="90" wrapText="true" indent="0" shrinkToFit="false"/>
      <protection locked="true" hidden="false"/>
    </xf>
    <xf numFmtId="164" fontId="0" fillId="24" borderId="31" xfId="0" applyFont="true" applyBorder="true" applyAlignment="true" applyProtection="false">
      <alignment horizontal="center" vertical="center" textRotation="0" wrapText="false" indent="0" shrinkToFit="false"/>
      <protection locked="true" hidden="false"/>
    </xf>
    <xf numFmtId="183" fontId="0" fillId="24" borderId="0" xfId="0" applyFont="false" applyBorder="true" applyAlignment="true" applyProtection="false">
      <alignment horizontal="center" vertical="center" textRotation="0" wrapText="false" indent="0" shrinkToFit="false"/>
      <protection locked="true" hidden="false"/>
    </xf>
    <xf numFmtId="164" fontId="49" fillId="24" borderId="0" xfId="20" applyFont="false" applyBorder="true" applyAlignment="true" applyProtection="tru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2" xfId="22"/>
    <cellStyle name="20 % - Akzent3" xfId="23"/>
    <cellStyle name="20 % - Akzent4" xfId="24"/>
    <cellStyle name="20 % - Akzent5" xfId="25"/>
    <cellStyle name="20 % - Akzent6" xfId="26"/>
    <cellStyle name="20% - Accent1" xfId="27"/>
    <cellStyle name="20% - Accent2" xfId="28"/>
    <cellStyle name="20% - Accent3" xfId="29"/>
    <cellStyle name="20% - Accent4" xfId="30"/>
    <cellStyle name="20% - Accent5" xfId="31"/>
    <cellStyle name="20% - Accent6" xfId="32"/>
    <cellStyle name="40 % - Akzent1" xfId="33"/>
    <cellStyle name="40 % - Akzent2" xfId="34"/>
    <cellStyle name="40 % - Akzent3" xfId="35"/>
    <cellStyle name="40 % - Akzent4" xfId="36"/>
    <cellStyle name="40 % - Akzent5" xfId="37"/>
    <cellStyle name="40 % - Akzent6" xfId="38"/>
    <cellStyle name="40% - Accent1" xfId="39"/>
    <cellStyle name="40% - Accent2" xfId="40"/>
    <cellStyle name="40% - Accent3" xfId="41"/>
    <cellStyle name="40% - Accent4" xfId="42"/>
    <cellStyle name="40% - Accent5" xfId="43"/>
    <cellStyle name="40% - Accent6" xfId="44"/>
    <cellStyle name="60 % - Akzent1" xfId="45"/>
    <cellStyle name="60 % - Akzent2" xfId="46"/>
    <cellStyle name="60 % - Akzent3" xfId="47"/>
    <cellStyle name="60 % - Akzent4" xfId="48"/>
    <cellStyle name="60 % - Akzent5" xfId="49"/>
    <cellStyle name="60 % - Akzent6"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Akzent1" xfId="63"/>
    <cellStyle name="Akzent2" xfId="64"/>
    <cellStyle name="Akzent3" xfId="65"/>
    <cellStyle name="Akzent4" xfId="66"/>
    <cellStyle name="Akzent5" xfId="67"/>
    <cellStyle name="Akzent6" xfId="68"/>
    <cellStyle name="Ausgabe" xfId="69"/>
    <cellStyle name="Bad 1" xfId="70"/>
    <cellStyle name="Berechnung" xfId="71"/>
    <cellStyle name="Calculation" xfId="72"/>
    <cellStyle name="Check Cell" xfId="73"/>
    <cellStyle name="Eingabe" xfId="74"/>
    <cellStyle name="Ergebnis" xfId="75"/>
    <cellStyle name="Erklärender Text" xfId="76"/>
    <cellStyle name="Euro" xfId="77"/>
    <cellStyle name="Explanatory Text" xfId="78"/>
    <cellStyle name="Good 1" xfId="79"/>
    <cellStyle name="Gut" xfId="80"/>
    <cellStyle name="Heading 1 1" xfId="81"/>
    <cellStyle name="Heading 2 1" xfId="82"/>
    <cellStyle name="Heading 3" xfId="83"/>
    <cellStyle name="Heading 4" xfId="84"/>
    <cellStyle name="Input" xfId="85"/>
    <cellStyle name="Linked Cell" xfId="86"/>
    <cellStyle name="Neutral 1" xfId="87"/>
    <cellStyle name="Note 1" xfId="88"/>
    <cellStyle name="Notiz" xfId="89"/>
    <cellStyle name="Output" xfId="90"/>
    <cellStyle name="Schlecht" xfId="91"/>
    <cellStyle name="Title" xfId="92"/>
    <cellStyle name="Total" xfId="93"/>
    <cellStyle name="Verknüpfte Zelle" xfId="94"/>
    <cellStyle name="Warnender Text" xfId="95"/>
    <cellStyle name="Warning Text" xfId="96"/>
    <cellStyle name="Zelle überprüfen" xfId="97"/>
    <cellStyle name="Überschrift" xfId="98"/>
    <cellStyle name="Überschrift 1" xfId="99"/>
    <cellStyle name="Überschrift 2" xfId="100"/>
    <cellStyle name="Überschrift 3" xfId="101"/>
    <cellStyle name="Überschrift 4" xfId="102"/>
    <cellStyle name="*unknown*" xfId="20" builtinId="8"/>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7" activeCellId="0" sqref="A37:O37"/>
    </sheetView>
  </sheetViews>
  <sheetFormatPr defaultColWidth="9.13671875" defaultRowHeight="15" zeroHeight="false" outlineLevelRow="0" outlineLevelCol="0"/>
  <cols>
    <col collapsed="false" customWidth="true" hidden="false" outlineLevel="0" max="1" min="1" style="1" width="29.28"/>
    <col collapsed="false" customWidth="true" hidden="false" outlineLevel="0" max="12" min="2" style="1" width="8.14"/>
    <col collapsed="false" customWidth="true" hidden="false" outlineLevel="0" max="13" min="13" style="1" width="5.41"/>
    <col collapsed="false" customWidth="true" hidden="false" outlineLevel="0" max="14" min="14" style="1" width="5.71"/>
    <col collapsed="false" customWidth="true" hidden="false" outlineLevel="0" max="15" min="15" style="1" width="5.56"/>
    <col collapsed="false" customWidth="true" hidden="false" outlineLevel="0" max="16" min="16" style="1" width="4.41"/>
    <col collapsed="false" customWidth="true" hidden="false" outlineLevel="0" max="17" min="17" style="1" width="5.71"/>
    <col collapsed="false" customWidth="true" hidden="false" outlineLevel="0" max="19" min="18" style="1" width="5.85"/>
    <col collapsed="false" customWidth="true" hidden="false" outlineLevel="0" max="21" min="20" style="2" width="5.56"/>
    <col collapsed="false" customWidth="false" hidden="false" outlineLevel="0" max="30" min="22" style="2" width="9.14"/>
    <col collapsed="false" customWidth="false" hidden="false" outlineLevel="0" max="257" min="31" style="1" width="9.14"/>
  </cols>
  <sheetData>
    <row r="1" customFormat="false" ht="42.75" hidden="false" customHeight="true" outlineLevel="0" collapsed="false">
      <c r="A1" s="3" t="s">
        <v>0</v>
      </c>
      <c r="B1" s="3"/>
      <c r="C1" s="3"/>
      <c r="D1" s="3"/>
      <c r="E1" s="3"/>
      <c r="F1" s="3"/>
      <c r="G1" s="3"/>
      <c r="H1" s="3"/>
      <c r="I1" s="3"/>
      <c r="J1" s="3"/>
      <c r="K1" s="3"/>
      <c r="L1" s="3"/>
    </row>
    <row r="2" customFormat="false" ht="15" hidden="false" customHeight="false" outlineLevel="0" collapsed="false">
      <c r="A2" s="4" t="s">
        <v>1</v>
      </c>
      <c r="B2" s="5" t="s">
        <v>2</v>
      </c>
      <c r="C2" s="5"/>
      <c r="D2" s="5"/>
      <c r="E2" s="5"/>
      <c r="F2" s="5"/>
      <c r="G2" s="5"/>
      <c r="H2" s="5"/>
      <c r="I2" s="5"/>
      <c r="J2" s="5"/>
      <c r="K2" s="5"/>
      <c r="L2" s="5"/>
    </row>
    <row r="3" customFormat="false" ht="15" hidden="false" customHeight="false" outlineLevel="0" collapsed="false">
      <c r="A3" s="6" t="s">
        <v>3</v>
      </c>
      <c r="B3" s="7" t="n">
        <v>2002</v>
      </c>
      <c r="C3" s="7" t="n">
        <v>2003</v>
      </c>
      <c r="D3" s="7" t="n">
        <v>2004</v>
      </c>
      <c r="E3" s="7" t="n">
        <v>2005</v>
      </c>
      <c r="F3" s="7" t="n">
        <v>2006</v>
      </c>
      <c r="G3" s="7" t="n">
        <v>2007</v>
      </c>
      <c r="H3" s="7" t="n">
        <v>2008</v>
      </c>
      <c r="I3" s="7" t="n">
        <v>2009</v>
      </c>
      <c r="J3" s="7" t="n">
        <v>2010</v>
      </c>
      <c r="K3" s="7" t="n">
        <v>2011</v>
      </c>
      <c r="L3" s="7" t="n">
        <v>2012</v>
      </c>
    </row>
    <row r="4" customFormat="false" ht="15" hidden="false" customHeight="false" outlineLevel="0" collapsed="false">
      <c r="A4" s="8" t="s">
        <v>4</v>
      </c>
      <c r="H4" s="2"/>
      <c r="I4" s="2"/>
    </row>
    <row r="5" customFormat="false" ht="15" hidden="false" customHeight="false" outlineLevel="0" collapsed="false">
      <c r="A5" s="8" t="s">
        <v>5</v>
      </c>
      <c r="B5" s="9" t="n">
        <v>16.88</v>
      </c>
      <c r="C5" s="9" t="n">
        <v>19.57</v>
      </c>
      <c r="D5" s="9" t="n">
        <v>25.02</v>
      </c>
      <c r="E5" s="9" t="n">
        <v>31.71</v>
      </c>
      <c r="F5" s="9" t="n">
        <v>26.67</v>
      </c>
      <c r="G5" s="10" t="n">
        <v>27.22</v>
      </c>
      <c r="H5" s="9" t="n">
        <v>26</v>
      </c>
      <c r="I5" s="9" t="n">
        <v>12.4533333333333</v>
      </c>
      <c r="J5" s="9" t="n">
        <v>12.4275</v>
      </c>
      <c r="K5" s="9" t="n">
        <v>12.42</v>
      </c>
      <c r="L5" s="9"/>
      <c r="T5" s="2" t="s">
        <v>6</v>
      </c>
    </row>
    <row r="6" customFormat="false" ht="15" hidden="false" customHeight="false" outlineLevel="0" collapsed="false">
      <c r="A6" s="11" t="s">
        <v>7</v>
      </c>
      <c r="B6" s="12" t="n">
        <v>15.14</v>
      </c>
      <c r="C6" s="12" t="n">
        <v>17.48</v>
      </c>
      <c r="D6" s="12" t="n">
        <v>21.73</v>
      </c>
      <c r="E6" s="12" t="n">
        <v>28.26</v>
      </c>
      <c r="F6" s="12" t="n">
        <v>21.67</v>
      </c>
      <c r="G6" s="13" t="n">
        <v>22.27</v>
      </c>
      <c r="H6" s="12" t="n">
        <v>19.95</v>
      </c>
      <c r="I6" s="12" t="n">
        <v>8.84583333333333</v>
      </c>
      <c r="J6" s="12" t="n">
        <v>9.94333333333333</v>
      </c>
      <c r="K6" s="12" t="n">
        <v>12.81</v>
      </c>
      <c r="L6" s="12"/>
    </row>
    <row r="7" customFormat="false" ht="15" hidden="false" customHeight="false" outlineLevel="0" collapsed="false">
      <c r="A7" s="8" t="s">
        <v>8</v>
      </c>
      <c r="B7" s="9"/>
      <c r="C7" s="9"/>
      <c r="D7" s="9"/>
      <c r="E7" s="9"/>
      <c r="F7" s="9"/>
      <c r="G7" s="10"/>
      <c r="H7" s="9"/>
      <c r="I7" s="9"/>
      <c r="J7" s="9"/>
      <c r="K7" s="9"/>
      <c r="L7" s="9"/>
    </row>
    <row r="8" customFormat="false" ht="15" hidden="false" customHeight="false" outlineLevel="0" collapsed="false">
      <c r="A8" s="8" t="s">
        <v>9</v>
      </c>
      <c r="B8" s="9" t="n">
        <v>4.9</v>
      </c>
      <c r="C8" s="9" t="n">
        <v>9.75</v>
      </c>
      <c r="D8" s="9" t="n">
        <v>13.82</v>
      </c>
      <c r="E8" s="9" t="n">
        <v>16.35</v>
      </c>
      <c r="F8" s="9" t="n">
        <v>10.51</v>
      </c>
      <c r="G8" s="10" t="n">
        <v>11.68</v>
      </c>
      <c r="H8" s="9" t="n">
        <v>9.96</v>
      </c>
      <c r="I8" s="9" t="n">
        <v>2.69833333333333</v>
      </c>
      <c r="J8" s="9" t="n">
        <v>4.81583333333333</v>
      </c>
      <c r="K8" s="9" t="n">
        <v>6.28</v>
      </c>
      <c r="L8" s="9"/>
    </row>
    <row r="9" customFormat="false" ht="15" hidden="false" customHeight="false" outlineLevel="0" collapsed="false">
      <c r="A9" s="11" t="s">
        <v>10</v>
      </c>
      <c r="B9" s="12" t="n">
        <v>5.96</v>
      </c>
      <c r="C9" s="12" t="n">
        <v>9.29</v>
      </c>
      <c r="D9" s="12" t="n">
        <v>13.16</v>
      </c>
      <c r="E9" s="12" t="n">
        <v>13.04</v>
      </c>
      <c r="F9" s="12" t="n">
        <v>10.18</v>
      </c>
      <c r="G9" s="13" t="n">
        <v>10.74</v>
      </c>
      <c r="H9" s="12" t="n">
        <v>10.66</v>
      </c>
      <c r="I9" s="12" t="n">
        <v>4.85</v>
      </c>
      <c r="J9" s="12" t="n">
        <v>4.73</v>
      </c>
      <c r="K9" s="12" t="n">
        <v>6.15</v>
      </c>
      <c r="L9" s="12"/>
    </row>
    <row r="10" customFormat="false" ht="15" hidden="false" customHeight="false" outlineLevel="0" collapsed="false">
      <c r="A10" s="8" t="s">
        <v>11</v>
      </c>
      <c r="B10" s="9"/>
      <c r="C10" s="9"/>
      <c r="D10" s="9"/>
      <c r="E10" s="9"/>
      <c r="F10" s="9"/>
      <c r="G10" s="10"/>
      <c r="H10" s="9"/>
      <c r="I10" s="9"/>
      <c r="J10" s="9"/>
      <c r="K10" s="9"/>
      <c r="L10" s="9"/>
      <c r="Q10" s="1" t="s">
        <v>6</v>
      </c>
    </row>
    <row r="11" customFormat="false" ht="15" hidden="false" customHeight="false" outlineLevel="0" collapsed="false">
      <c r="A11" s="8" t="s">
        <v>5</v>
      </c>
      <c r="B11" s="9" t="n">
        <v>17.01</v>
      </c>
      <c r="C11" s="9" t="n">
        <v>18.93</v>
      </c>
      <c r="D11" s="9" t="n">
        <v>27</v>
      </c>
      <c r="E11" s="9" t="n">
        <v>35.35</v>
      </c>
      <c r="F11" s="9" t="n">
        <v>28.04</v>
      </c>
      <c r="G11" s="10" t="n">
        <v>29.78</v>
      </c>
      <c r="H11" s="9" t="n">
        <v>32.12</v>
      </c>
      <c r="I11" s="9" t="n">
        <v>16.66</v>
      </c>
      <c r="J11" s="9" t="n">
        <v>18.3266666666667</v>
      </c>
      <c r="K11" s="9" t="n">
        <v>22.11</v>
      </c>
      <c r="L11" s="9"/>
      <c r="T11" s="2" t="s">
        <v>6</v>
      </c>
      <c r="X11" s="2" t="s">
        <v>6</v>
      </c>
    </row>
    <row r="12" customFormat="false" ht="15" hidden="false" customHeight="false" outlineLevel="0" collapsed="false">
      <c r="A12" s="8" t="s">
        <v>7</v>
      </c>
      <c r="B12" s="9" t="n">
        <v>13.35</v>
      </c>
      <c r="C12" s="9" t="n">
        <v>15.55</v>
      </c>
      <c r="D12" s="9" t="n">
        <v>22.24</v>
      </c>
      <c r="E12" s="9" t="n">
        <v>28.82</v>
      </c>
      <c r="F12" s="9" t="n">
        <v>22.04</v>
      </c>
      <c r="G12" s="10" t="n">
        <v>21.34</v>
      </c>
      <c r="H12" s="9" t="n">
        <v>21.39</v>
      </c>
      <c r="I12" s="9" t="n">
        <v>9.8225</v>
      </c>
      <c r="J12" s="9" t="n">
        <v>11.7133333333333</v>
      </c>
      <c r="K12" s="9" t="n">
        <v>15.4</v>
      </c>
      <c r="L12" s="9"/>
      <c r="O12" s="1" t="s">
        <v>6</v>
      </c>
    </row>
    <row r="13" customFormat="false" ht="15" hidden="false" customHeight="false" outlineLevel="0" collapsed="false">
      <c r="A13" s="8" t="s">
        <v>12</v>
      </c>
      <c r="B13" s="9" t="n">
        <v>9.26</v>
      </c>
      <c r="C13" s="9" t="n">
        <v>12.25</v>
      </c>
      <c r="D13" s="9" t="n">
        <v>19.61</v>
      </c>
      <c r="E13" s="9" t="n">
        <v>23.7</v>
      </c>
      <c r="F13" s="9" t="n">
        <v>16.62</v>
      </c>
      <c r="G13" s="10" t="n">
        <v>16.05</v>
      </c>
      <c r="H13" s="9" t="n">
        <v>15.64</v>
      </c>
      <c r="I13" s="9" t="n">
        <v>6.59</v>
      </c>
      <c r="J13" s="9" t="n">
        <v>8.44</v>
      </c>
      <c r="K13" s="9" t="n">
        <v>11.21</v>
      </c>
      <c r="L13" s="9"/>
    </row>
    <row r="14" customFormat="false" ht="18" hidden="false" customHeight="false" outlineLevel="0" collapsed="false">
      <c r="A14" s="8" t="s">
        <v>13</v>
      </c>
      <c r="B14" s="9" t="n">
        <v>9.11</v>
      </c>
      <c r="C14" s="9" t="n">
        <v>12.07</v>
      </c>
      <c r="D14" s="9" t="n">
        <v>18.37</v>
      </c>
      <c r="E14" s="9" t="n">
        <v>21.96</v>
      </c>
      <c r="F14" s="9" t="n">
        <v>16.73</v>
      </c>
      <c r="G14" s="10" t="n">
        <v>16.9</v>
      </c>
      <c r="H14" s="9" t="n">
        <v>15.43</v>
      </c>
      <c r="I14" s="9" t="n">
        <v>6.03166666666667</v>
      </c>
      <c r="J14" s="9" t="n">
        <v>8.51416666666667</v>
      </c>
      <c r="K14" s="9" t="n">
        <v>11.51</v>
      </c>
      <c r="L14" s="9"/>
      <c r="V14" s="14"/>
    </row>
    <row r="15" customFormat="false" ht="18" hidden="false" customHeight="false" outlineLevel="0" collapsed="false">
      <c r="A15" s="8" t="s">
        <v>14</v>
      </c>
      <c r="B15" s="9" t="s">
        <v>15</v>
      </c>
      <c r="C15" s="9" t="s">
        <v>15</v>
      </c>
      <c r="D15" s="9" t="s">
        <v>15</v>
      </c>
      <c r="E15" s="9" t="s">
        <v>15</v>
      </c>
      <c r="F15" s="9" t="s">
        <v>15</v>
      </c>
      <c r="G15" s="9" t="s">
        <v>15</v>
      </c>
      <c r="H15" s="9" t="s">
        <v>15</v>
      </c>
      <c r="I15" s="9" t="n">
        <v>4.94</v>
      </c>
      <c r="J15" s="9" t="n">
        <v>7.77</v>
      </c>
      <c r="K15" s="9" t="n">
        <v>10.76</v>
      </c>
      <c r="L15" s="9"/>
    </row>
    <row r="16" customFormat="false" ht="15" hidden="false" customHeight="false" outlineLevel="0" collapsed="false">
      <c r="A16" s="8" t="s">
        <v>16</v>
      </c>
      <c r="B16" s="9" t="n">
        <v>6.93</v>
      </c>
      <c r="C16" s="9" t="n">
        <v>11.62</v>
      </c>
      <c r="D16" s="9" t="n">
        <v>19.14</v>
      </c>
      <c r="E16" s="9" t="n">
        <v>22.58</v>
      </c>
      <c r="F16" s="9" t="n">
        <v>14.28</v>
      </c>
      <c r="G16" s="10" t="n">
        <v>13.69</v>
      </c>
      <c r="H16" s="9" t="n">
        <v>12.24</v>
      </c>
      <c r="I16" s="9" t="n">
        <v>4.03</v>
      </c>
      <c r="J16" s="9" t="n">
        <v>5.8975</v>
      </c>
      <c r="K16" s="9" t="n">
        <v>8.74</v>
      </c>
      <c r="L16" s="9"/>
      <c r="V16" s="15"/>
    </row>
    <row r="17" customFormat="false" ht="18" hidden="false" customHeight="false" outlineLevel="0" collapsed="false">
      <c r="A17" s="8" t="s">
        <v>17</v>
      </c>
      <c r="B17" s="16" t="s">
        <v>15</v>
      </c>
      <c r="C17" s="16" t="s">
        <v>15</v>
      </c>
      <c r="D17" s="9" t="s">
        <v>15</v>
      </c>
      <c r="E17" s="9" t="s">
        <v>15</v>
      </c>
      <c r="F17" s="17" t="s">
        <v>15</v>
      </c>
      <c r="G17" s="9" t="s">
        <v>15</v>
      </c>
      <c r="H17" s="9" t="s">
        <v>15</v>
      </c>
      <c r="I17" s="9" t="n">
        <v>3.7</v>
      </c>
      <c r="J17" s="17" t="n">
        <v>4.8825</v>
      </c>
      <c r="K17" s="9" t="n">
        <v>8.06</v>
      </c>
      <c r="L17" s="16"/>
      <c r="N17" s="18"/>
      <c r="O17" s="18"/>
      <c r="P17" s="18"/>
      <c r="Q17" s="18"/>
      <c r="R17" s="19"/>
      <c r="S17" s="19"/>
      <c r="T17" s="20"/>
      <c r="V17" s="15"/>
      <c r="Y17" s="18"/>
    </row>
    <row r="18" customFormat="false" ht="15" hidden="false" customHeight="false" outlineLevel="0" collapsed="false">
      <c r="A18" s="11" t="s">
        <v>18</v>
      </c>
      <c r="B18" s="12" t="n">
        <v>5.67</v>
      </c>
      <c r="C18" s="12" t="n">
        <v>10.04</v>
      </c>
      <c r="D18" s="12" t="n">
        <v>16.08</v>
      </c>
      <c r="E18" s="12" t="n">
        <v>15.81</v>
      </c>
      <c r="F18" s="12" t="n">
        <v>11.77</v>
      </c>
      <c r="G18" s="13" t="n">
        <v>12.79</v>
      </c>
      <c r="H18" s="12" t="n">
        <v>10.77</v>
      </c>
      <c r="I18" s="12" t="n">
        <v>3.45166666666667</v>
      </c>
      <c r="J18" s="12" t="n">
        <v>5.04333333333333</v>
      </c>
      <c r="K18" s="12" t="n">
        <v>6.75</v>
      </c>
      <c r="L18" s="12"/>
      <c r="V18" s="15"/>
    </row>
    <row r="19" customFormat="false" ht="15" hidden="false" customHeight="false" outlineLevel="0" collapsed="false">
      <c r="A19" s="4" t="s">
        <v>1</v>
      </c>
      <c r="B19" s="5" t="s">
        <v>19</v>
      </c>
      <c r="C19" s="5"/>
      <c r="D19" s="5"/>
      <c r="E19" s="5"/>
      <c r="F19" s="5"/>
      <c r="G19" s="5"/>
      <c r="H19" s="5"/>
      <c r="I19" s="5"/>
      <c r="J19" s="5"/>
      <c r="K19" s="5"/>
      <c r="L19" s="5"/>
      <c r="M19" s="5"/>
      <c r="N19" s="21" t="s">
        <v>20</v>
      </c>
      <c r="O19" s="21"/>
      <c r="P19" s="21"/>
      <c r="Q19" s="21"/>
      <c r="R19" s="22"/>
      <c r="S19" s="22"/>
      <c r="T19" s="23"/>
      <c r="U19" s="23"/>
      <c r="V19" s="15"/>
    </row>
    <row r="20" s="24" customFormat="true" ht="15" hidden="false" customHeight="false" outlineLevel="0" collapsed="false">
      <c r="A20" s="6" t="s">
        <v>3</v>
      </c>
      <c r="B20" s="7" t="s">
        <v>21</v>
      </c>
      <c r="C20" s="7" t="s">
        <v>22</v>
      </c>
      <c r="D20" s="7" t="s">
        <v>23</v>
      </c>
      <c r="E20" s="7" t="s">
        <v>24</v>
      </c>
      <c r="F20" s="7" t="s">
        <v>25</v>
      </c>
      <c r="G20" s="7" t="s">
        <v>26</v>
      </c>
      <c r="H20" s="7" t="s">
        <v>27</v>
      </c>
      <c r="I20" s="7" t="s">
        <v>28</v>
      </c>
      <c r="J20" s="7" t="s">
        <v>29</v>
      </c>
      <c r="K20" s="7" t="s">
        <v>30</v>
      </c>
      <c r="L20" s="7" t="s">
        <v>31</v>
      </c>
      <c r="M20" s="7" t="s">
        <v>32</v>
      </c>
      <c r="N20" s="7" t="s">
        <v>21</v>
      </c>
      <c r="O20" s="7" t="s">
        <v>22</v>
      </c>
      <c r="P20" s="5"/>
      <c r="Q20" s="5"/>
      <c r="V20" s="15"/>
    </row>
    <row r="21" customFormat="false" ht="15" hidden="false" customHeight="false" outlineLevel="0" collapsed="false">
      <c r="A21" s="8" t="s">
        <v>4</v>
      </c>
      <c r="N21" s="2"/>
      <c r="P21" s="2"/>
      <c r="Q21" s="2"/>
      <c r="R21" s="2"/>
      <c r="S21" s="2"/>
      <c r="V21" s="15"/>
    </row>
    <row r="22" customFormat="false" ht="15" hidden="false" customHeight="false" outlineLevel="0" collapsed="false">
      <c r="A22" s="8" t="s">
        <v>5</v>
      </c>
      <c r="B22" s="25" t="n">
        <v>13.31</v>
      </c>
      <c r="C22" s="25" t="n">
        <v>14.39</v>
      </c>
      <c r="D22" s="25" t="n">
        <v>14.94</v>
      </c>
      <c r="E22" s="25" t="n">
        <v>15.58</v>
      </c>
      <c r="F22" s="25" t="n">
        <v>15.72</v>
      </c>
      <c r="G22" s="25" t="n">
        <v>13.84</v>
      </c>
      <c r="H22" s="26" t="n">
        <v>15.35</v>
      </c>
      <c r="I22" s="25" t="n">
        <v>15.49</v>
      </c>
      <c r="J22" s="27" t="n">
        <v>14.31</v>
      </c>
      <c r="K22" s="27" t="n">
        <v>15.11</v>
      </c>
      <c r="L22" s="27" t="n">
        <v>12.59</v>
      </c>
      <c r="M22" s="27" t="n">
        <v>14.41</v>
      </c>
      <c r="N22" s="25" t="n">
        <v>13.06</v>
      </c>
      <c r="O22" s="25" t="n">
        <v>14.4</v>
      </c>
      <c r="P22" s="2"/>
      <c r="Q22" s="2"/>
      <c r="R22" s="2"/>
      <c r="S22" s="2"/>
      <c r="T22" s="18"/>
      <c r="V22" s="15" t="s">
        <v>6</v>
      </c>
      <c r="Y22" s="18"/>
      <c r="AA22" s="28"/>
    </row>
    <row r="23" customFormat="false" ht="15" hidden="false" customHeight="false" outlineLevel="0" collapsed="false">
      <c r="A23" s="11" t="s">
        <v>7</v>
      </c>
      <c r="B23" s="29" t="n">
        <v>11.25</v>
      </c>
      <c r="C23" s="29" t="n">
        <v>12.31</v>
      </c>
      <c r="D23" s="29" t="n">
        <v>13.44</v>
      </c>
      <c r="E23" s="29" t="n">
        <v>14.41</v>
      </c>
      <c r="F23" s="30" t="n">
        <v>14.39</v>
      </c>
      <c r="G23" s="30" t="n">
        <v>14.1</v>
      </c>
      <c r="H23" s="30" t="n">
        <v>13.62</v>
      </c>
      <c r="I23" s="31" t="n">
        <v>13.11</v>
      </c>
      <c r="J23" s="31" t="n">
        <v>12.6</v>
      </c>
      <c r="K23" s="31" t="n">
        <v>12.39</v>
      </c>
      <c r="L23" s="31" t="n">
        <v>11.85</v>
      </c>
      <c r="M23" s="31" t="n">
        <v>10.3</v>
      </c>
      <c r="N23" s="29" t="n">
        <v>9.78</v>
      </c>
      <c r="O23" s="29" t="n">
        <v>12.3</v>
      </c>
      <c r="P23" s="2"/>
      <c r="Q23" s="2"/>
      <c r="R23" s="2"/>
      <c r="S23" s="2"/>
      <c r="V23" s="15"/>
      <c r="Y23" s="18"/>
      <c r="AA23" s="28"/>
    </row>
    <row r="24" customFormat="false" ht="15" hidden="false" customHeight="false" outlineLevel="0" collapsed="false">
      <c r="A24" s="8" t="s">
        <v>8</v>
      </c>
      <c r="B24" s="27"/>
      <c r="C24" s="32"/>
      <c r="D24" s="32"/>
      <c r="E24" s="32"/>
      <c r="F24" s="32"/>
      <c r="G24" s="32"/>
      <c r="H24" s="26"/>
      <c r="I24" s="32"/>
      <c r="J24" s="27"/>
      <c r="K24" s="27"/>
      <c r="L24" s="27"/>
      <c r="M24" s="27"/>
      <c r="N24" s="15"/>
      <c r="O24" s="32"/>
      <c r="P24" s="2"/>
      <c r="Q24" s="2"/>
      <c r="R24" s="2"/>
      <c r="S24" s="2"/>
      <c r="T24" s="20"/>
      <c r="V24" s="15"/>
      <c r="Y24" s="18"/>
      <c r="AA24" s="28"/>
    </row>
    <row r="25" customFormat="false" ht="15" hidden="false" customHeight="false" outlineLevel="0" collapsed="false">
      <c r="A25" s="8" t="s">
        <v>9</v>
      </c>
      <c r="B25" s="32" t="n">
        <v>6.59</v>
      </c>
      <c r="C25" s="25" t="n">
        <v>7.28</v>
      </c>
      <c r="D25" s="25" t="n">
        <v>7.42</v>
      </c>
      <c r="E25" s="25" t="n">
        <v>8.16</v>
      </c>
      <c r="F25" s="25" t="n">
        <v>7.54</v>
      </c>
      <c r="G25" s="25" t="n">
        <v>7.82</v>
      </c>
      <c r="H25" s="25" t="n">
        <v>6.59</v>
      </c>
      <c r="I25" s="25" t="n">
        <v>6.3</v>
      </c>
      <c r="J25" s="27" t="n">
        <v>5.09</v>
      </c>
      <c r="K25" s="27" t="n">
        <v>4.75</v>
      </c>
      <c r="L25" s="27" t="n">
        <v>4.3</v>
      </c>
      <c r="M25" s="27" t="n">
        <v>3.55</v>
      </c>
      <c r="N25" s="26" t="n">
        <v>3.42</v>
      </c>
      <c r="O25" s="25" t="n">
        <v>7.3</v>
      </c>
      <c r="P25" s="2"/>
      <c r="Q25" s="2"/>
      <c r="R25" s="2"/>
      <c r="S25" s="2"/>
      <c r="T25" s="18"/>
      <c r="V25" s="15"/>
      <c r="Y25" s="18"/>
      <c r="AA25" s="28"/>
    </row>
    <row r="26" customFormat="false" ht="18" hidden="false" customHeight="false" outlineLevel="0" collapsed="false">
      <c r="A26" s="11" t="s">
        <v>33</v>
      </c>
      <c r="B26" s="29" t="n">
        <v>7.62</v>
      </c>
      <c r="C26" s="29" t="n">
        <v>8.5</v>
      </c>
      <c r="D26" s="29" t="n">
        <v>9.14</v>
      </c>
      <c r="E26" s="29" t="n">
        <v>8.58</v>
      </c>
      <c r="F26" s="30" t="n">
        <v>8.72</v>
      </c>
      <c r="G26" s="30" t="n">
        <v>8.1</v>
      </c>
      <c r="H26" s="30" t="n">
        <v>6.71</v>
      </c>
      <c r="I26" s="30" t="n">
        <v>5.08</v>
      </c>
      <c r="J26" s="31" t="n">
        <v>3.25</v>
      </c>
      <c r="K26" s="31" t="n">
        <v>2.71</v>
      </c>
      <c r="L26" s="31" t="n">
        <v>2.73</v>
      </c>
      <c r="M26" s="31" t="n">
        <v>2.66</v>
      </c>
      <c r="N26" s="29" t="n">
        <v>3.01</v>
      </c>
      <c r="O26" s="29"/>
      <c r="P26" s="2"/>
      <c r="Q26" s="2"/>
      <c r="R26" s="2"/>
      <c r="S26" s="2"/>
      <c r="T26" s="20"/>
      <c r="V26" s="25"/>
      <c r="Y26" s="18"/>
      <c r="AA26" s="28"/>
    </row>
    <row r="27" customFormat="false" ht="15" hidden="false" customHeight="false" outlineLevel="0" collapsed="false">
      <c r="A27" s="8" t="s">
        <v>11</v>
      </c>
      <c r="B27" s="32"/>
      <c r="C27" s="32"/>
      <c r="D27" s="32"/>
      <c r="E27" s="32"/>
      <c r="F27" s="32"/>
      <c r="G27" s="32"/>
      <c r="H27" s="26"/>
      <c r="I27" s="32"/>
      <c r="J27" s="27"/>
      <c r="K27" s="27"/>
      <c r="L27" s="27"/>
      <c r="M27" s="27"/>
      <c r="N27" s="26"/>
      <c r="O27" s="32"/>
      <c r="P27" s="2"/>
      <c r="Q27" s="2"/>
      <c r="R27" s="2"/>
      <c r="S27" s="2"/>
      <c r="T27" s="20"/>
      <c r="V27" s="15"/>
      <c r="Y27" s="18"/>
      <c r="AA27" s="28"/>
    </row>
    <row r="28" customFormat="false" ht="15" hidden="false" customHeight="false" outlineLevel="0" collapsed="false">
      <c r="A28" s="8" t="s">
        <v>5</v>
      </c>
      <c r="B28" s="25" t="n">
        <v>22.09</v>
      </c>
      <c r="C28" s="25" t="n">
        <v>22.89</v>
      </c>
      <c r="D28" s="25" t="n">
        <v>22.54</v>
      </c>
      <c r="E28" s="25" t="n">
        <v>22.54</v>
      </c>
      <c r="F28" s="25" t="n">
        <v>27.19</v>
      </c>
      <c r="G28" s="32" t="n">
        <v>24.73</v>
      </c>
      <c r="H28" s="32" t="n">
        <v>23.01</v>
      </c>
      <c r="I28" s="32" t="n">
        <v>22.14</v>
      </c>
      <c r="J28" s="27" t="n">
        <v>20.53</v>
      </c>
      <c r="K28" s="27" t="n">
        <v>19.53</v>
      </c>
      <c r="L28" s="27" t="n">
        <v>19.091</v>
      </c>
      <c r="M28" s="27" t="n">
        <v>19.09</v>
      </c>
      <c r="N28" s="25" t="n">
        <v>13.52</v>
      </c>
      <c r="O28" s="25" t="n">
        <v>22.9</v>
      </c>
      <c r="P28" s="2"/>
      <c r="Q28" s="2"/>
      <c r="R28" s="2"/>
      <c r="S28" s="2"/>
      <c r="T28" s="20"/>
      <c r="V28" s="15"/>
      <c r="Y28" s="18"/>
      <c r="AA28" s="28"/>
    </row>
    <row r="29" customFormat="false" ht="15" hidden="false" customHeight="false" outlineLevel="0" collapsed="false">
      <c r="A29" s="8" t="s">
        <v>7</v>
      </c>
      <c r="B29" s="25" t="n">
        <v>17.17</v>
      </c>
      <c r="C29" s="25" t="n">
        <v>16.12</v>
      </c>
      <c r="D29" s="25" t="n">
        <v>17.24</v>
      </c>
      <c r="E29" s="25" t="n">
        <v>15.5</v>
      </c>
      <c r="F29" s="32" t="n">
        <v>15.34</v>
      </c>
      <c r="G29" s="32" t="n">
        <v>18.23</v>
      </c>
      <c r="H29" s="26" t="n">
        <v>17.08</v>
      </c>
      <c r="I29" s="32" t="n">
        <v>15.44</v>
      </c>
      <c r="J29" s="27" t="n">
        <v>14.55</v>
      </c>
      <c r="K29" s="27" t="n">
        <v>13.19</v>
      </c>
      <c r="L29" s="27" t="n">
        <v>13.63</v>
      </c>
      <c r="M29" s="27" t="n">
        <v>11.35</v>
      </c>
      <c r="N29" s="25" t="n">
        <v>12.3</v>
      </c>
      <c r="O29" s="25" t="n">
        <v>16.1</v>
      </c>
      <c r="P29" s="2"/>
      <c r="Q29" s="2"/>
      <c r="R29" s="2"/>
      <c r="S29" s="2"/>
      <c r="T29" s="20"/>
      <c r="V29" s="15"/>
      <c r="Y29" s="18"/>
      <c r="AA29" s="28"/>
    </row>
    <row r="30" customFormat="false" ht="15" hidden="false" customHeight="false" outlineLevel="0" collapsed="false">
      <c r="A30" s="8" t="s">
        <v>12</v>
      </c>
      <c r="B30" s="25" t="n">
        <v>10.39</v>
      </c>
      <c r="C30" s="25" t="n">
        <v>12.9</v>
      </c>
      <c r="D30" s="25" t="n">
        <v>12.61</v>
      </c>
      <c r="E30" s="25" t="n">
        <v>12.42</v>
      </c>
      <c r="F30" s="32" t="n">
        <v>13.36</v>
      </c>
      <c r="G30" s="32" t="n">
        <v>12.7</v>
      </c>
      <c r="H30" s="26" t="n">
        <v>11.72</v>
      </c>
      <c r="I30" s="32" t="n">
        <v>11.29</v>
      </c>
      <c r="J30" s="27" t="n">
        <v>10.57</v>
      </c>
      <c r="K30" s="27" t="n">
        <v>9.78</v>
      </c>
      <c r="L30" s="27" t="n">
        <v>8.91</v>
      </c>
      <c r="M30" s="27" t="n">
        <v>7.88</v>
      </c>
      <c r="N30" s="25" t="n">
        <v>7.36</v>
      </c>
      <c r="O30" s="25" t="n">
        <v>12.9</v>
      </c>
      <c r="P30" s="2"/>
      <c r="Q30" s="2"/>
      <c r="R30" s="2"/>
      <c r="S30" s="2"/>
      <c r="T30" s="20"/>
      <c r="Y30" s="18"/>
      <c r="AA30" s="28"/>
    </row>
    <row r="31" customFormat="false" ht="18" hidden="false" customHeight="false" outlineLevel="0" collapsed="false">
      <c r="A31" s="8" t="s">
        <v>13</v>
      </c>
      <c r="B31" s="25" t="n">
        <v>11.86</v>
      </c>
      <c r="C31" s="25" t="n">
        <v>12.7</v>
      </c>
      <c r="D31" s="25" t="n">
        <v>13.37</v>
      </c>
      <c r="E31" s="25" t="n">
        <v>13.75</v>
      </c>
      <c r="F31" s="32" t="n">
        <v>13.52</v>
      </c>
      <c r="G31" s="32" t="n">
        <v>13.27</v>
      </c>
      <c r="H31" s="26" t="n">
        <v>12.26</v>
      </c>
      <c r="I31" s="32" t="n">
        <v>11.02</v>
      </c>
      <c r="J31" s="27" t="n">
        <v>10.42</v>
      </c>
      <c r="K31" s="27" t="n">
        <v>9.45</v>
      </c>
      <c r="L31" s="27" t="n">
        <v>8.67</v>
      </c>
      <c r="M31" s="27" t="n">
        <v>7.82</v>
      </c>
      <c r="N31" s="25" t="n">
        <v>7.66</v>
      </c>
      <c r="O31" s="25" t="n">
        <v>12.7</v>
      </c>
      <c r="P31" s="2"/>
      <c r="Q31" s="2"/>
      <c r="R31" s="2"/>
      <c r="S31" s="2"/>
      <c r="T31" s="20"/>
      <c r="Y31" s="18"/>
      <c r="AA31" s="28"/>
    </row>
    <row r="32" customFormat="false" ht="18" hidden="false" customHeight="false" outlineLevel="0" collapsed="false">
      <c r="A32" s="8" t="s">
        <v>14</v>
      </c>
      <c r="B32" s="25" t="n">
        <v>10.32</v>
      </c>
      <c r="C32" s="25" t="n">
        <v>12.67</v>
      </c>
      <c r="D32" s="25" t="n">
        <v>12.2</v>
      </c>
      <c r="E32" s="25" t="n">
        <v>12.26</v>
      </c>
      <c r="F32" s="25" t="n">
        <v>12.41</v>
      </c>
      <c r="G32" s="25" t="n">
        <v>12.09</v>
      </c>
      <c r="H32" s="25" t="n">
        <v>11.79</v>
      </c>
      <c r="I32" s="25" t="n">
        <v>10.78</v>
      </c>
      <c r="J32" s="25" t="n">
        <v>9.75</v>
      </c>
      <c r="K32" s="25" t="n">
        <v>9.02</v>
      </c>
      <c r="L32" s="25" t="n">
        <v>8.69</v>
      </c>
      <c r="M32" s="25" t="n">
        <v>7.08</v>
      </c>
      <c r="N32" s="25" t="n">
        <v>7.32</v>
      </c>
      <c r="O32" s="25" t="n">
        <v>12.7</v>
      </c>
      <c r="P32" s="2"/>
      <c r="Q32" s="2"/>
      <c r="R32" s="2"/>
      <c r="S32" s="2"/>
      <c r="T32" s="20"/>
      <c r="Y32" s="18"/>
      <c r="AA32" s="28"/>
    </row>
    <row r="33" s="2" customFormat="true" ht="15" hidden="false" customHeight="false" outlineLevel="0" collapsed="false">
      <c r="A33" s="8" t="s">
        <v>16</v>
      </c>
      <c r="B33" s="25" t="n">
        <v>7.47</v>
      </c>
      <c r="C33" s="25" t="n">
        <v>8.74</v>
      </c>
      <c r="D33" s="25" t="n">
        <v>9.86</v>
      </c>
      <c r="E33" s="25" t="n">
        <v>10.12</v>
      </c>
      <c r="F33" s="32" t="n">
        <v>10.42</v>
      </c>
      <c r="G33" s="32" t="n">
        <v>10.34</v>
      </c>
      <c r="H33" s="26" t="n">
        <v>9.6</v>
      </c>
      <c r="I33" s="32" t="n">
        <v>8.94</v>
      </c>
      <c r="J33" s="27" t="n">
        <v>8.44</v>
      </c>
      <c r="K33" s="27" t="n">
        <v>7.91</v>
      </c>
      <c r="L33" s="27" t="n">
        <v>6.86</v>
      </c>
      <c r="M33" s="27" t="n">
        <v>6.21</v>
      </c>
      <c r="N33" s="25" t="n">
        <v>6.26</v>
      </c>
      <c r="O33" s="25" t="n">
        <v>8.7</v>
      </c>
      <c r="T33" s="20"/>
      <c r="Y33" s="18"/>
      <c r="AA33" s="28"/>
    </row>
    <row r="34" s="2" customFormat="true" ht="18" hidden="false" customHeight="false" outlineLevel="0" collapsed="false">
      <c r="A34" s="8" t="s">
        <v>17</v>
      </c>
      <c r="B34" s="25" t="n">
        <v>7.62</v>
      </c>
      <c r="C34" s="25" t="n">
        <v>8.01</v>
      </c>
      <c r="D34" s="25" t="n">
        <v>8.94</v>
      </c>
      <c r="E34" s="25" t="n">
        <v>9.4</v>
      </c>
      <c r="F34" s="32" t="n">
        <v>9.51</v>
      </c>
      <c r="G34" s="32" t="n">
        <v>9.61</v>
      </c>
      <c r="H34" s="26" t="n">
        <v>8.86</v>
      </c>
      <c r="I34" s="32" t="n">
        <v>8.2</v>
      </c>
      <c r="J34" s="27" t="n">
        <v>7.77</v>
      </c>
      <c r="K34" s="27" t="n">
        <v>7.28</v>
      </c>
      <c r="L34" s="27" t="n">
        <v>6.06</v>
      </c>
      <c r="M34" s="27" t="n">
        <v>5.44</v>
      </c>
      <c r="N34" s="25" t="n">
        <v>5.16</v>
      </c>
      <c r="O34" s="25"/>
      <c r="T34" s="20"/>
      <c r="Y34" s="18"/>
      <c r="AA34" s="28"/>
    </row>
    <row r="35" s="2" customFormat="true" ht="15" hidden="false" customHeight="false" outlineLevel="0" collapsed="false">
      <c r="A35" s="11" t="s">
        <v>18</v>
      </c>
      <c r="B35" s="29" t="n">
        <v>6.66</v>
      </c>
      <c r="C35" s="29" t="n">
        <v>7.48</v>
      </c>
      <c r="D35" s="29" t="n">
        <v>7.89</v>
      </c>
      <c r="E35" s="29" t="n">
        <v>7.76</v>
      </c>
      <c r="F35" s="30" t="n">
        <v>7.97</v>
      </c>
      <c r="G35" s="30" t="n">
        <v>7.98</v>
      </c>
      <c r="H35" s="30" t="n">
        <v>7.33</v>
      </c>
      <c r="I35" s="30" t="n">
        <v>6.88</v>
      </c>
      <c r="J35" s="31" t="n">
        <v>6.15</v>
      </c>
      <c r="K35" s="31" t="n">
        <v>5.66</v>
      </c>
      <c r="L35" s="31" t="n">
        <v>4.79</v>
      </c>
      <c r="M35" s="31" t="n">
        <v>4.43</v>
      </c>
      <c r="N35" s="29" t="n">
        <v>4.08</v>
      </c>
      <c r="O35" s="29" t="n">
        <v>7.5</v>
      </c>
      <c r="T35" s="20"/>
      <c r="Y35" s="18"/>
      <c r="AA35" s="28"/>
    </row>
    <row r="36" customFormat="false" ht="15" hidden="false" customHeight="false" outlineLevel="0" collapsed="false">
      <c r="P36" s="2"/>
      <c r="Q36" s="2"/>
      <c r="R36" s="2"/>
      <c r="S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row>
    <row r="37" customFormat="false" ht="35.25" hidden="false" customHeight="true" outlineLevel="0" collapsed="false">
      <c r="A37" s="33" t="s">
        <v>34</v>
      </c>
      <c r="B37" s="33"/>
      <c r="C37" s="33"/>
      <c r="D37" s="33"/>
      <c r="E37" s="33"/>
      <c r="F37" s="33"/>
      <c r="G37" s="33"/>
      <c r="H37" s="33"/>
      <c r="I37" s="33"/>
      <c r="J37" s="33"/>
      <c r="K37" s="33"/>
      <c r="L37" s="33"/>
      <c r="M37" s="33"/>
      <c r="N37" s="33"/>
      <c r="O37" s="33"/>
      <c r="P37" s="34"/>
      <c r="Q37" s="34"/>
      <c r="R37" s="34"/>
      <c r="S37" s="34"/>
      <c r="BB37" s="2"/>
      <c r="BC37" s="2"/>
      <c r="BD37" s="2"/>
      <c r="BE37" s="2"/>
      <c r="BF37" s="2"/>
      <c r="BG37" s="2"/>
      <c r="BH37" s="2"/>
      <c r="BI37" s="2"/>
      <c r="BJ37" s="2"/>
      <c r="BK37" s="2"/>
      <c r="BL37" s="2"/>
      <c r="BM37" s="2"/>
      <c r="BN37" s="2"/>
      <c r="BO37" s="2"/>
      <c r="BP37" s="2"/>
      <c r="BQ37" s="2"/>
      <c r="BR37" s="2"/>
      <c r="BS37" s="2"/>
      <c r="BT37" s="2"/>
      <c r="BU37" s="2"/>
      <c r="BV37" s="2"/>
    </row>
    <row r="38" customFormat="false" ht="15" hidden="false" customHeight="false" outlineLevel="0" collapsed="false">
      <c r="A38" s="35"/>
      <c r="N38" s="1" t="s">
        <v>6</v>
      </c>
    </row>
    <row r="39" customFormat="false" ht="15" hidden="false" customHeight="false" outlineLevel="0" collapsed="false">
      <c r="A39" s="35"/>
    </row>
    <row r="40" customFormat="false" ht="15" hidden="false" customHeight="false" outlineLevel="0" collapsed="false">
      <c r="A40" s="35"/>
    </row>
  </sheetData>
  <mergeCells count="4">
    <mergeCell ref="A1:L1"/>
    <mergeCell ref="B2:L2"/>
    <mergeCell ref="B19:M19"/>
    <mergeCell ref="A37:O37"/>
  </mergeCells>
  <printOptions headings="false" gridLines="false" gridLinesSet="true" horizontalCentered="false" verticalCentered="false"/>
  <pageMargins left="0.118055555555556" right="0.118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9.13671875" defaultRowHeight="15" zeroHeight="false" outlineLevelRow="0" outlineLevelCol="0"/>
  <cols>
    <col collapsed="false" customWidth="true" hidden="false" outlineLevel="0" max="1" min="1" style="2" width="25.56"/>
    <col collapsed="false" customWidth="true" hidden="false" outlineLevel="0" max="2" min="2" style="1" width="9.7"/>
    <col collapsed="false" customWidth="true" hidden="false" outlineLevel="0" max="3" min="3" style="1" width="10.85"/>
    <col collapsed="false" customWidth="true" hidden="false" outlineLevel="0" max="5" min="4" style="1" width="10.71"/>
    <col collapsed="false" customWidth="true" hidden="false" outlineLevel="0" max="6" min="6" style="2" width="10.71"/>
    <col collapsed="false" customWidth="true" hidden="false" outlineLevel="0" max="7" min="7" style="2" width="1.41"/>
    <col collapsed="false" customWidth="true" hidden="false" outlineLevel="0" max="8" min="8" style="36" width="11.7"/>
    <col collapsed="false" customWidth="true" hidden="false" outlineLevel="0" max="9" min="9" style="37" width="12.42"/>
    <col collapsed="false" customWidth="false" hidden="false" outlineLevel="0" max="10" min="10" style="1" width="9.14"/>
    <col collapsed="false" customWidth="true" hidden="false" outlineLevel="0" max="11" min="11" style="1" width="19.7"/>
    <col collapsed="false" customWidth="true" hidden="false" outlineLevel="0" max="12" min="12" style="1" width="12.99"/>
    <col collapsed="false" customWidth="false" hidden="false" outlineLevel="0" max="257" min="13" style="1" width="9.14"/>
  </cols>
  <sheetData>
    <row r="1" customFormat="false" ht="15" hidden="false" customHeight="true" outlineLevel="0" collapsed="false">
      <c r="A1" s="24"/>
      <c r="B1" s="24"/>
      <c r="C1" s="24"/>
      <c r="D1" s="24"/>
      <c r="E1" s="24"/>
      <c r="F1" s="24"/>
      <c r="G1" s="24"/>
      <c r="H1" s="24"/>
      <c r="I1" s="24"/>
    </row>
    <row r="2" s="40" customFormat="true" ht="15" hidden="false" customHeight="true" outlineLevel="0" collapsed="false">
      <c r="A2" s="38" t="s">
        <v>35</v>
      </c>
      <c r="B2" s="38"/>
      <c r="C2" s="38"/>
      <c r="D2" s="38"/>
      <c r="E2" s="38"/>
      <c r="F2" s="38"/>
      <c r="G2" s="38"/>
      <c r="H2" s="38"/>
      <c r="I2" s="38"/>
      <c r="J2" s="39"/>
    </row>
    <row r="3" s="40" customFormat="true" ht="15" hidden="false" customHeight="false" outlineLevel="0" collapsed="false">
      <c r="A3" s="38"/>
      <c r="B3" s="41"/>
      <c r="C3" s="41"/>
      <c r="D3" s="41"/>
      <c r="E3" s="41"/>
      <c r="F3" s="41"/>
      <c r="G3" s="41"/>
      <c r="H3" s="41"/>
      <c r="I3" s="41"/>
      <c r="J3" s="39"/>
    </row>
    <row r="4" s="40" customFormat="true" ht="15" hidden="false" customHeight="false" outlineLevel="0" collapsed="false">
      <c r="A4" s="41"/>
      <c r="B4" s="24"/>
      <c r="C4" s="24"/>
      <c r="D4" s="24"/>
      <c r="E4" s="24"/>
      <c r="F4" s="24"/>
      <c r="G4" s="24"/>
      <c r="H4" s="42" t="s">
        <v>36</v>
      </c>
      <c r="I4" s="42"/>
      <c r="J4" s="39"/>
    </row>
    <row r="5" customFormat="false" ht="15" hidden="false" customHeight="false" outlineLevel="0" collapsed="false">
      <c r="A5" s="43" t="n">
        <v>2011</v>
      </c>
      <c r="B5" s="43" t="s">
        <v>37</v>
      </c>
      <c r="C5" s="43"/>
      <c r="D5" s="43"/>
      <c r="E5" s="43"/>
      <c r="F5" s="43"/>
      <c r="G5" s="5"/>
      <c r="H5" s="44" t="s">
        <v>38</v>
      </c>
      <c r="I5" s="44"/>
    </row>
    <row r="6" customFormat="false" ht="15" hidden="false" customHeight="false" outlineLevel="0" collapsed="false">
      <c r="A6" s="43"/>
      <c r="B6" s="43" t="n">
        <v>310</v>
      </c>
      <c r="C6" s="43" t="n">
        <v>150</v>
      </c>
      <c r="D6" s="43" t="n">
        <v>110</v>
      </c>
      <c r="E6" s="43" t="n">
        <v>74</v>
      </c>
      <c r="F6" s="43" t="n">
        <v>48</v>
      </c>
      <c r="G6" s="43"/>
      <c r="H6" s="45" t="s">
        <v>39</v>
      </c>
      <c r="I6" s="43" t="s">
        <v>40</v>
      </c>
    </row>
    <row r="7" customFormat="false" ht="15" hidden="false" customHeight="false" outlineLevel="0" collapsed="false">
      <c r="A7" s="35" t="s">
        <v>41</v>
      </c>
      <c r="B7" s="46" t="n">
        <v>30250</v>
      </c>
      <c r="C7" s="46" t="n">
        <v>24375</v>
      </c>
      <c r="D7" s="47" t="n">
        <v>17875</v>
      </c>
      <c r="E7" s="47" t="n">
        <v>14750</v>
      </c>
      <c r="F7" s="47" t="n">
        <v>13000</v>
      </c>
      <c r="G7" s="48"/>
      <c r="H7" s="49" t="n">
        <v>842</v>
      </c>
      <c r="I7" s="50" t="n">
        <v>635</v>
      </c>
      <c r="J7" s="51"/>
      <c r="K7" s="2"/>
    </row>
    <row r="8" customFormat="false" ht="15" hidden="false" customHeight="false" outlineLevel="0" collapsed="false">
      <c r="A8" s="35" t="s">
        <v>42</v>
      </c>
      <c r="B8" s="46" t="n">
        <v>29500</v>
      </c>
      <c r="C8" s="46" t="n">
        <v>21750</v>
      </c>
      <c r="D8" s="47" t="n">
        <v>16875</v>
      </c>
      <c r="E8" s="47" t="n">
        <v>14750</v>
      </c>
      <c r="F8" s="47" t="n">
        <v>13000</v>
      </c>
      <c r="G8" s="48"/>
      <c r="H8" s="49" t="n">
        <v>660</v>
      </c>
      <c r="I8" s="50" t="n">
        <v>642</v>
      </c>
      <c r="J8" s="51"/>
      <c r="K8" s="2"/>
    </row>
    <row r="9" customFormat="false" ht="15" hidden="false" customHeight="false" outlineLevel="0" collapsed="false">
      <c r="A9" s="35" t="s">
        <v>43</v>
      </c>
      <c r="B9" s="46" t="n">
        <v>30000</v>
      </c>
      <c r="C9" s="46" t="n">
        <v>21000</v>
      </c>
      <c r="D9" s="47" t="n">
        <v>16125</v>
      </c>
      <c r="E9" s="47" t="n">
        <v>15188</v>
      </c>
      <c r="F9" s="47" t="n">
        <v>13188</v>
      </c>
      <c r="G9" s="48"/>
      <c r="H9" s="49" t="n">
        <v>965</v>
      </c>
      <c r="I9" s="50" t="n">
        <v>749</v>
      </c>
    </row>
    <row r="10" customFormat="false" ht="15" hidden="false" customHeight="false" outlineLevel="0" collapsed="false">
      <c r="A10" s="35" t="s">
        <v>44</v>
      </c>
      <c r="B10" s="46" t="n">
        <v>30000</v>
      </c>
      <c r="C10" s="46" t="n">
        <v>21000</v>
      </c>
      <c r="D10" s="47" t="n">
        <v>16000</v>
      </c>
      <c r="E10" s="47" t="n">
        <v>15800</v>
      </c>
      <c r="F10" s="47" t="n">
        <v>13700</v>
      </c>
      <c r="G10" s="48"/>
      <c r="H10" s="49" t="n">
        <v>927</v>
      </c>
      <c r="I10" s="50" t="n">
        <v>836</v>
      </c>
      <c r="J10" s="51"/>
      <c r="L10" s="47"/>
    </row>
    <row r="11" customFormat="false" ht="15" hidden="false" customHeight="false" outlineLevel="0" collapsed="false">
      <c r="A11" s="35" t="s">
        <v>25</v>
      </c>
      <c r="B11" s="46" t="n">
        <v>27250</v>
      </c>
      <c r="C11" s="46" t="n">
        <v>21500</v>
      </c>
      <c r="D11" s="47" t="n">
        <v>15812</v>
      </c>
      <c r="E11" s="47" t="n">
        <v>15562</v>
      </c>
      <c r="F11" s="47" t="n">
        <v>14250</v>
      </c>
      <c r="G11" s="48"/>
      <c r="H11" s="49" t="n">
        <v>822</v>
      </c>
      <c r="I11" s="50" t="n">
        <v>882</v>
      </c>
      <c r="J11" s="51"/>
      <c r="K11" s="47"/>
      <c r="L11" s="46"/>
    </row>
    <row r="12" customFormat="false" ht="15" hidden="false" customHeight="false" outlineLevel="0" collapsed="false">
      <c r="A12" s="35" t="s">
        <v>45</v>
      </c>
      <c r="B12" s="46" t="n">
        <v>26125</v>
      </c>
      <c r="C12" s="46" t="n">
        <v>21000</v>
      </c>
      <c r="D12" s="47" t="n">
        <v>15375</v>
      </c>
      <c r="E12" s="47" t="n">
        <v>15500</v>
      </c>
      <c r="F12" s="47" t="n">
        <v>14250</v>
      </c>
      <c r="G12" s="48"/>
      <c r="H12" s="49" t="n">
        <v>750</v>
      </c>
      <c r="I12" s="50" t="n">
        <v>706</v>
      </c>
      <c r="J12" s="51"/>
    </row>
    <row r="13" customFormat="false" ht="15" hidden="false" customHeight="false" outlineLevel="0" collapsed="false">
      <c r="A13" s="35" t="s">
        <v>46</v>
      </c>
      <c r="B13" s="52" t="n">
        <v>25800</v>
      </c>
      <c r="C13" s="46" t="n">
        <v>18600</v>
      </c>
      <c r="D13" s="47" t="n">
        <v>15450</v>
      </c>
      <c r="E13" s="47" t="n">
        <v>15450</v>
      </c>
      <c r="F13" s="47" t="n">
        <v>14150</v>
      </c>
      <c r="G13" s="48"/>
      <c r="H13" s="49" t="n">
        <v>746</v>
      </c>
      <c r="I13" s="50" t="n">
        <v>690</v>
      </c>
      <c r="J13" s="51"/>
    </row>
    <row r="14" customFormat="false" ht="15" hidden="false" customHeight="false" outlineLevel="0" collapsed="false">
      <c r="A14" s="35" t="s">
        <v>47</v>
      </c>
      <c r="B14" s="46" t="n">
        <v>22125</v>
      </c>
      <c r="C14" s="46" t="n">
        <v>17000</v>
      </c>
      <c r="D14" s="47" t="n">
        <v>15312</v>
      </c>
      <c r="E14" s="47" t="n">
        <v>14875</v>
      </c>
      <c r="F14" s="47" t="n">
        <v>13875</v>
      </c>
      <c r="G14" s="48"/>
      <c r="H14" s="49" t="n">
        <v>720</v>
      </c>
      <c r="I14" s="50" t="n">
        <v>682</v>
      </c>
      <c r="J14" s="51"/>
    </row>
    <row r="15" customFormat="false" ht="15" hidden="false" customHeight="false" outlineLevel="0" collapsed="false">
      <c r="A15" s="35" t="s">
        <v>48</v>
      </c>
      <c r="B15" s="46" t="n">
        <v>21000</v>
      </c>
      <c r="C15" s="46" t="n">
        <v>17700</v>
      </c>
      <c r="D15" s="47" t="n">
        <v>15050</v>
      </c>
      <c r="E15" s="47" t="n">
        <v>14650</v>
      </c>
      <c r="F15" s="47" t="n">
        <v>13850</v>
      </c>
      <c r="G15" s="48"/>
      <c r="H15" s="49" t="n">
        <v>677</v>
      </c>
      <c r="I15" s="50" t="n">
        <v>679</v>
      </c>
      <c r="J15" s="51"/>
    </row>
    <row r="16" customFormat="false" ht="15" hidden="false" customHeight="false" outlineLevel="0" collapsed="false">
      <c r="A16" s="35" t="s">
        <v>49</v>
      </c>
      <c r="B16" s="46" t="n">
        <v>19750</v>
      </c>
      <c r="C16" s="46" t="n">
        <v>18250</v>
      </c>
      <c r="D16" s="47" t="n">
        <v>14500</v>
      </c>
      <c r="E16" s="47" t="n">
        <v>14000</v>
      </c>
      <c r="F16" s="47" t="n">
        <v>13688</v>
      </c>
      <c r="G16" s="48"/>
      <c r="H16" s="49" t="n">
        <v>704</v>
      </c>
      <c r="I16" s="50" t="n">
        <v>721</v>
      </c>
      <c r="J16" s="51"/>
    </row>
    <row r="17" customFormat="false" ht="15" hidden="false" customHeight="false" outlineLevel="0" collapsed="false">
      <c r="A17" s="35" t="s">
        <v>50</v>
      </c>
      <c r="B17" s="46" t="n">
        <v>19562</v>
      </c>
      <c r="C17" s="46" t="n">
        <v>17750</v>
      </c>
      <c r="D17" s="47" t="n">
        <v>13938</v>
      </c>
      <c r="E17" s="47" t="n">
        <v>13438</v>
      </c>
      <c r="F17" s="47" t="n">
        <v>13250</v>
      </c>
      <c r="G17" s="48"/>
      <c r="H17" s="49" t="n">
        <v>763</v>
      </c>
      <c r="I17" s="50" t="n">
        <v>721</v>
      </c>
      <c r="J17" s="51"/>
    </row>
    <row r="18" customFormat="false" ht="15" hidden="false" customHeight="false" outlineLevel="0" collapsed="false">
      <c r="A18" s="11" t="s">
        <v>51</v>
      </c>
      <c r="B18" s="53" t="n">
        <v>19000</v>
      </c>
      <c r="C18" s="53" t="n">
        <v>16300</v>
      </c>
      <c r="D18" s="54" t="n">
        <v>13600</v>
      </c>
      <c r="E18" s="54" t="n">
        <v>13000</v>
      </c>
      <c r="F18" s="54" t="n">
        <v>13650</v>
      </c>
      <c r="G18" s="55"/>
      <c r="H18" s="56" t="n">
        <v>784</v>
      </c>
      <c r="I18" s="57" t="n">
        <v>725</v>
      </c>
      <c r="J18" s="51"/>
      <c r="P18" s="1" t="s">
        <v>6</v>
      </c>
    </row>
    <row r="19" customFormat="false" ht="15" hidden="false" customHeight="false" outlineLevel="0" collapsed="false">
      <c r="A19" s="58" t="s">
        <v>52</v>
      </c>
      <c r="B19" s="59" t="n">
        <v>25030.1666666667</v>
      </c>
      <c r="C19" s="59" t="n">
        <v>19685.4166666667</v>
      </c>
      <c r="D19" s="59" t="n">
        <v>15492.6666666667</v>
      </c>
      <c r="E19" s="59" t="n">
        <v>14746.9166666667</v>
      </c>
      <c r="F19" s="59" t="n">
        <v>13654.25</v>
      </c>
      <c r="G19" s="60"/>
      <c r="H19" s="61" t="n">
        <v>780</v>
      </c>
      <c r="I19" s="62" t="n">
        <v>722.333333333333</v>
      </c>
      <c r="J19" s="51"/>
    </row>
    <row r="20" customFormat="false" ht="15" hidden="false" customHeight="false" outlineLevel="0" collapsed="false">
      <c r="A20" s="35" t="s">
        <v>41</v>
      </c>
      <c r="B20" s="46" t="n">
        <v>19250</v>
      </c>
      <c r="C20" s="46" t="n">
        <v>16000</v>
      </c>
      <c r="D20" s="46" t="n">
        <v>13625</v>
      </c>
      <c r="E20" s="46" t="n">
        <v>13000</v>
      </c>
      <c r="F20" s="46" t="n">
        <v>14000</v>
      </c>
      <c r="G20" s="48"/>
      <c r="H20" s="49" t="n">
        <v>783</v>
      </c>
      <c r="I20" s="50" t="n">
        <v>762</v>
      </c>
      <c r="J20" s="51"/>
    </row>
    <row r="21" customFormat="false" ht="15" hidden="false" customHeight="false" outlineLevel="0" collapsed="false">
      <c r="A21" s="35" t="s">
        <v>42</v>
      </c>
      <c r="B21" s="46" t="n">
        <v>20375</v>
      </c>
      <c r="C21" s="46" t="n">
        <v>16000</v>
      </c>
      <c r="D21" s="46" t="n">
        <v>13938</v>
      </c>
      <c r="E21" s="46" t="n">
        <v>13000</v>
      </c>
      <c r="F21" s="46" t="n">
        <v>14250</v>
      </c>
      <c r="G21" s="48"/>
      <c r="H21" s="49" t="n">
        <v>803</v>
      </c>
      <c r="I21" s="50" t="n">
        <v>645</v>
      </c>
      <c r="J21" s="51"/>
    </row>
    <row r="22" customFormat="false" ht="15" hidden="false" customHeight="false" outlineLevel="0" collapsed="false">
      <c r="A22" s="35" t="s">
        <v>43</v>
      </c>
      <c r="B22" s="46" t="n">
        <v>20700</v>
      </c>
      <c r="C22" s="46" t="n">
        <v>16400</v>
      </c>
      <c r="D22" s="46" t="n">
        <v>13650</v>
      </c>
      <c r="E22" s="46" t="n">
        <v>13000</v>
      </c>
      <c r="F22" s="46" t="n">
        <v>14250</v>
      </c>
      <c r="G22" s="48"/>
      <c r="H22" s="49" t="n">
        <v>781</v>
      </c>
      <c r="I22" s="50" t="n">
        <v>711</v>
      </c>
    </row>
    <row r="23" customFormat="false" ht="15" hidden="false" customHeight="false" outlineLevel="0" collapsed="false">
      <c r="A23" s="11" t="s">
        <v>44</v>
      </c>
      <c r="B23" s="53" t="n">
        <v>22750</v>
      </c>
      <c r="C23" s="53" t="n">
        <v>17000</v>
      </c>
      <c r="D23" s="53" t="n">
        <v>13750</v>
      </c>
      <c r="E23" s="53" t="n">
        <v>12500</v>
      </c>
      <c r="F23" s="53" t="n">
        <v>14250</v>
      </c>
      <c r="G23" s="55"/>
      <c r="H23" s="56" t="n">
        <v>819</v>
      </c>
      <c r="I23" s="57" t="n">
        <v>645</v>
      </c>
      <c r="J23" s="51"/>
    </row>
    <row r="24" customFormat="false" ht="15" hidden="false" customHeight="false" outlineLevel="0" collapsed="false">
      <c r="J24" s="51"/>
    </row>
    <row r="25" customFormat="false" ht="84" hidden="false" customHeight="true" outlineLevel="0" collapsed="false">
      <c r="A25" s="63" t="s">
        <v>53</v>
      </c>
      <c r="B25" s="63"/>
      <c r="C25" s="63"/>
      <c r="D25" s="63"/>
      <c r="E25" s="63"/>
      <c r="F25" s="63"/>
      <c r="G25" s="63"/>
      <c r="H25" s="63"/>
      <c r="I25" s="63"/>
      <c r="J25" s="51"/>
      <c r="L25" s="1" t="s">
        <v>6</v>
      </c>
    </row>
    <row r="26" customFormat="false" ht="15" hidden="false" customHeight="false" outlineLevel="0" collapsed="false">
      <c r="J26" s="51"/>
    </row>
    <row r="27" customFormat="false" ht="15" hidden="false" customHeight="false" outlineLevel="0" collapsed="false">
      <c r="J27" s="51"/>
    </row>
    <row r="28" customFormat="false" ht="15" hidden="false" customHeight="false" outlineLevel="0" collapsed="false">
      <c r="A28" s="1"/>
      <c r="H28" s="2"/>
      <c r="I28" s="1"/>
    </row>
    <row r="29" customFormat="false" ht="23.25" hidden="false" customHeight="true" outlineLevel="0" collapsed="false">
      <c r="A29" s="1"/>
      <c r="H29" s="2"/>
      <c r="I29" s="1"/>
    </row>
    <row r="30" customFormat="false" ht="72" hidden="false" customHeight="true" outlineLevel="0" collapsed="false">
      <c r="A30" s="33"/>
      <c r="B30" s="33"/>
      <c r="C30" s="33"/>
      <c r="D30" s="33"/>
      <c r="E30" s="33"/>
      <c r="F30" s="33"/>
      <c r="G30" s="33"/>
      <c r="H30" s="33"/>
      <c r="I30" s="33"/>
    </row>
    <row r="31" customFormat="false" ht="15" hidden="false" customHeight="false" outlineLevel="0" collapsed="false">
      <c r="A31" s="1"/>
      <c r="H31" s="2"/>
      <c r="I31" s="1"/>
    </row>
    <row r="32" customFormat="false" ht="15" hidden="false" customHeight="false" outlineLevel="0" collapsed="false">
      <c r="A32" s="1"/>
      <c r="H32" s="2"/>
      <c r="I32" s="1"/>
    </row>
    <row r="33" customFormat="false" ht="15" hidden="false" customHeight="false" outlineLevel="0" collapsed="false">
      <c r="A33" s="1"/>
      <c r="H33" s="2"/>
      <c r="I33" s="1"/>
    </row>
    <row r="34" customFormat="false" ht="15" hidden="false" customHeight="false" outlineLevel="0" collapsed="false">
      <c r="A34" s="1"/>
      <c r="H34" s="2"/>
      <c r="I34" s="1"/>
    </row>
    <row r="43" customFormat="false" ht="15" hidden="false" customHeight="false" outlineLevel="0" collapsed="false">
      <c r="A43" s="35"/>
      <c r="B43" s="64"/>
      <c r="C43" s="64"/>
      <c r="D43" s="64"/>
      <c r="E43" s="64"/>
      <c r="F43" s="64"/>
      <c r="G43" s="64"/>
      <c r="H43" s="64"/>
      <c r="I43" s="64"/>
    </row>
    <row r="44" customFormat="false" ht="15" hidden="false" customHeight="false" outlineLevel="0" collapsed="false">
      <c r="A44" s="35"/>
      <c r="B44" s="64"/>
      <c r="C44" s="64"/>
      <c r="D44" s="64"/>
      <c r="E44" s="64"/>
      <c r="F44" s="64"/>
      <c r="G44" s="64"/>
      <c r="H44" s="64"/>
      <c r="I44" s="64"/>
    </row>
    <row r="45" customFormat="false" ht="15" hidden="false" customHeight="false" outlineLevel="0" collapsed="false">
      <c r="A45" s="35"/>
      <c r="B45" s="64"/>
      <c r="C45" s="64"/>
      <c r="D45" s="64"/>
      <c r="E45" s="64"/>
      <c r="F45" s="64"/>
      <c r="G45" s="64"/>
      <c r="H45" s="64"/>
      <c r="I45" s="64"/>
    </row>
    <row r="46" customFormat="false" ht="15" hidden="false" customHeight="false" outlineLevel="0" collapsed="false">
      <c r="A46" s="35"/>
      <c r="B46" s="65"/>
      <c r="C46" s="65"/>
      <c r="D46" s="65"/>
      <c r="E46" s="65"/>
      <c r="F46" s="65"/>
      <c r="G46" s="65"/>
      <c r="H46" s="65"/>
      <c r="I46" s="65"/>
    </row>
    <row r="47" customFormat="false" ht="15" hidden="false" customHeight="false" outlineLevel="0" collapsed="false">
      <c r="A47" s="35"/>
      <c r="B47" s="64"/>
      <c r="C47" s="64"/>
      <c r="D47" s="64"/>
      <c r="E47" s="64"/>
      <c r="F47" s="64"/>
      <c r="G47" s="64"/>
      <c r="H47" s="64"/>
      <c r="I47" s="64"/>
    </row>
    <row r="48" customFormat="false" ht="15" hidden="false" customHeight="false" outlineLevel="0" collapsed="false">
      <c r="A48" s="35"/>
      <c r="B48" s="66"/>
      <c r="C48" s="66"/>
      <c r="D48" s="66"/>
      <c r="E48" s="66"/>
      <c r="F48" s="66"/>
      <c r="G48" s="66"/>
      <c r="H48" s="66"/>
      <c r="I48" s="66"/>
    </row>
    <row r="49" customFormat="false" ht="15" hidden="false" customHeight="false" outlineLevel="0" collapsed="false">
      <c r="A49" s="35"/>
      <c r="B49" s="66"/>
      <c r="C49" s="66"/>
      <c r="D49" s="66"/>
      <c r="E49" s="66"/>
      <c r="F49" s="66"/>
      <c r="G49" s="66"/>
      <c r="H49" s="66"/>
      <c r="I49" s="66"/>
    </row>
    <row r="50" customFormat="false" ht="15" hidden="false" customHeight="false" outlineLevel="0" collapsed="false">
      <c r="A50" s="35"/>
      <c r="B50" s="66"/>
      <c r="C50" s="66"/>
      <c r="D50" s="66"/>
      <c r="E50" s="66"/>
      <c r="F50" s="66"/>
      <c r="G50" s="66"/>
      <c r="H50" s="66"/>
      <c r="I50" s="66"/>
    </row>
    <row r="51" customFormat="false" ht="15" hidden="false" customHeight="false" outlineLevel="0" collapsed="false">
      <c r="A51" s="35"/>
      <c r="B51" s="66"/>
      <c r="C51" s="66"/>
      <c r="D51" s="66"/>
      <c r="E51" s="66"/>
      <c r="F51" s="66"/>
      <c r="G51" s="66"/>
      <c r="H51" s="66"/>
      <c r="I51" s="66"/>
    </row>
    <row r="52" customFormat="false" ht="15" hidden="false" customHeight="false" outlineLevel="0" collapsed="false">
      <c r="A52" s="35"/>
      <c r="B52" s="66"/>
      <c r="C52" s="66"/>
      <c r="D52" s="66"/>
      <c r="E52" s="66"/>
      <c r="F52" s="66"/>
      <c r="G52" s="66"/>
      <c r="H52" s="66"/>
      <c r="I52" s="66"/>
    </row>
    <row r="53" customFormat="false" ht="15" hidden="false" customHeight="false" outlineLevel="0" collapsed="false">
      <c r="A53" s="35"/>
      <c r="B53" s="66"/>
      <c r="C53" s="66"/>
      <c r="D53" s="66"/>
      <c r="E53" s="66"/>
      <c r="F53" s="66"/>
      <c r="G53" s="66"/>
      <c r="H53" s="66"/>
      <c r="I53" s="66"/>
    </row>
    <row r="54" customFormat="false" ht="15" hidden="false" customHeight="false" outlineLevel="0" collapsed="false">
      <c r="A54" s="35"/>
      <c r="B54" s="66"/>
      <c r="C54" s="66"/>
      <c r="D54" s="66"/>
      <c r="E54" s="66"/>
      <c r="F54" s="66"/>
      <c r="G54" s="66"/>
      <c r="H54" s="66"/>
      <c r="I54" s="66"/>
    </row>
    <row r="55" customFormat="false" ht="15" hidden="false" customHeight="false" outlineLevel="0" collapsed="false">
      <c r="A55" s="35"/>
      <c r="B55" s="66"/>
      <c r="C55" s="66"/>
      <c r="D55" s="66"/>
      <c r="E55" s="66"/>
      <c r="F55" s="66"/>
      <c r="G55" s="66"/>
      <c r="H55" s="66"/>
      <c r="I55" s="66"/>
    </row>
    <row r="56" customFormat="false" ht="15" hidden="false" customHeight="false" outlineLevel="0" collapsed="false">
      <c r="A56" s="35"/>
      <c r="B56" s="66"/>
      <c r="C56" s="66"/>
      <c r="D56" s="66"/>
      <c r="E56" s="66"/>
      <c r="F56" s="66"/>
      <c r="G56" s="66"/>
      <c r="H56" s="66"/>
      <c r="I56" s="66"/>
    </row>
  </sheetData>
  <mergeCells count="8">
    <mergeCell ref="A1:I1"/>
    <mergeCell ref="A2:I2"/>
    <mergeCell ref="H4:I4"/>
    <mergeCell ref="A5:A6"/>
    <mergeCell ref="B5:F5"/>
    <mergeCell ref="H5:I5"/>
    <mergeCell ref="A25:I25"/>
    <mergeCell ref="A30:I3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5" zeroHeight="false" outlineLevelRow="0" outlineLevelCol="0"/>
  <cols>
    <col collapsed="false" customWidth="true" hidden="false" outlineLevel="0" max="1" min="1" style="2" width="18.28"/>
    <col collapsed="false" customWidth="true" hidden="false" outlineLevel="0" max="2" min="2" style="2" width="35.99"/>
    <col collapsed="false" customWidth="true" hidden="false" outlineLevel="0" max="3" min="3" style="2" width="5.85"/>
    <col collapsed="false" customWidth="true" hidden="false" outlineLevel="0" max="4" min="4" style="2" width="4.41"/>
    <col collapsed="false" customWidth="true" hidden="false" outlineLevel="0" max="5" min="5" style="2" width="4.56"/>
    <col collapsed="false" customWidth="true" hidden="false" outlineLevel="0" max="6" min="6" style="2" width="4.99"/>
    <col collapsed="false" customWidth="true" hidden="false" outlineLevel="0" max="7" min="7" style="2" width="4.56"/>
    <col collapsed="false" customWidth="true" hidden="false" outlineLevel="0" max="8" min="8" style="2" width="5.13"/>
    <col collapsed="false" customWidth="true" hidden="false" outlineLevel="0" max="9" min="9" style="2" width="4.56"/>
    <col collapsed="false" customWidth="true" hidden="false" outlineLevel="0" max="11" min="10" style="2" width="4.7"/>
    <col collapsed="false" customWidth="true" hidden="false" outlineLevel="0" max="12" min="12" style="2" width="5.71"/>
    <col collapsed="false" customWidth="true" hidden="false" outlineLevel="0" max="15" min="13" style="2" width="4.7"/>
    <col collapsed="false" customWidth="true" hidden="false" outlineLevel="0" max="16" min="16" style="2" width="11.42"/>
    <col collapsed="false" customWidth="true" hidden="false" outlineLevel="0" max="17" min="17" style="2" width="4.7"/>
    <col collapsed="false" customWidth="true" hidden="false" outlineLevel="0" max="18" min="18" style="2" width="4.56"/>
    <col collapsed="false" customWidth="true" hidden="false" outlineLevel="0" max="19" min="19" style="2" width="4.99"/>
    <col collapsed="false" customWidth="true" hidden="false" outlineLevel="0" max="20" min="20" style="2" width="4.56"/>
    <col collapsed="false" customWidth="false" hidden="false" outlineLevel="0" max="257" min="21" style="2" width="9.14"/>
  </cols>
  <sheetData>
    <row r="1" customFormat="false" ht="40.5" hidden="false" customHeight="true" outlineLevel="0" collapsed="false">
      <c r="A1" s="3" t="s">
        <v>54</v>
      </c>
      <c r="B1" s="3"/>
      <c r="C1" s="3"/>
      <c r="D1" s="3"/>
      <c r="E1" s="3"/>
      <c r="F1" s="3"/>
      <c r="G1" s="3"/>
      <c r="H1" s="3"/>
      <c r="I1" s="3"/>
      <c r="J1" s="3"/>
      <c r="K1" s="3"/>
      <c r="L1" s="3"/>
      <c r="M1" s="3"/>
      <c r="N1" s="3"/>
      <c r="O1" s="3"/>
      <c r="P1" s="3"/>
      <c r="Q1" s="3"/>
      <c r="R1" s="3"/>
      <c r="S1" s="3"/>
      <c r="T1" s="3"/>
    </row>
    <row r="2" customFormat="false" ht="15" hidden="false" customHeight="false" outlineLevel="0" collapsed="false">
      <c r="A2" s="67"/>
      <c r="B2" s="67"/>
      <c r="C2" s="68"/>
      <c r="D2" s="68"/>
      <c r="E2" s="68"/>
      <c r="F2" s="68"/>
      <c r="G2" s="68"/>
      <c r="H2" s="68"/>
      <c r="I2" s="68"/>
      <c r="J2" s="68"/>
      <c r="K2" s="68"/>
      <c r="L2" s="68"/>
      <c r="M2" s="68"/>
      <c r="N2" s="68"/>
      <c r="O2" s="68"/>
      <c r="P2" s="68"/>
      <c r="Q2" s="68"/>
      <c r="R2" s="68"/>
      <c r="S2" s="68"/>
      <c r="T2" s="68"/>
    </row>
    <row r="3" s="74" customFormat="true" ht="18.75" hidden="false" customHeight="true" outlineLevel="0" collapsed="false">
      <c r="A3" s="69" t="s">
        <v>55</v>
      </c>
      <c r="B3" s="69" t="s">
        <v>56</v>
      </c>
      <c r="C3" s="70" t="n">
        <v>2010</v>
      </c>
      <c r="D3" s="71" t="n">
        <v>2011</v>
      </c>
      <c r="E3" s="71"/>
      <c r="F3" s="71"/>
      <c r="G3" s="71"/>
      <c r="H3" s="71"/>
      <c r="I3" s="71"/>
      <c r="J3" s="71"/>
      <c r="K3" s="71"/>
      <c r="L3" s="71"/>
      <c r="M3" s="71"/>
      <c r="N3" s="71"/>
      <c r="O3" s="71"/>
      <c r="P3" s="72" t="s">
        <v>57</v>
      </c>
      <c r="Q3" s="73" t="n">
        <v>2012</v>
      </c>
      <c r="R3" s="73"/>
      <c r="S3" s="73"/>
      <c r="T3" s="73"/>
    </row>
    <row r="4" s="74" customFormat="true" ht="47.25" hidden="false" customHeight="true" outlineLevel="0" collapsed="false">
      <c r="A4" s="69"/>
      <c r="B4" s="69"/>
      <c r="C4" s="75" t="s">
        <v>32</v>
      </c>
      <c r="D4" s="76" t="s">
        <v>21</v>
      </c>
      <c r="E4" s="77" t="s">
        <v>22</v>
      </c>
      <c r="F4" s="77" t="s">
        <v>23</v>
      </c>
      <c r="G4" s="77" t="s">
        <v>24</v>
      </c>
      <c r="H4" s="77" t="s">
        <v>25</v>
      </c>
      <c r="I4" s="77" t="s">
        <v>26</v>
      </c>
      <c r="J4" s="77" t="s">
        <v>27</v>
      </c>
      <c r="K4" s="77" t="s">
        <v>28</v>
      </c>
      <c r="L4" s="77" t="s">
        <v>58</v>
      </c>
      <c r="M4" s="77" t="s">
        <v>30</v>
      </c>
      <c r="N4" s="77" t="s">
        <v>31</v>
      </c>
      <c r="O4" s="75" t="s">
        <v>32</v>
      </c>
      <c r="P4" s="72"/>
      <c r="Q4" s="77" t="s">
        <v>21</v>
      </c>
      <c r="R4" s="77" t="s">
        <v>22</v>
      </c>
      <c r="S4" s="77" t="s">
        <v>23</v>
      </c>
      <c r="T4" s="77" t="s">
        <v>24</v>
      </c>
    </row>
    <row r="5" customFormat="false" ht="15" hidden="false" customHeight="false" outlineLevel="0" collapsed="false">
      <c r="A5" s="78" t="s">
        <v>59</v>
      </c>
      <c r="B5" s="78"/>
      <c r="C5" s="79"/>
      <c r="D5" s="80"/>
      <c r="E5" s="81"/>
      <c r="F5" s="81"/>
      <c r="G5" s="81"/>
      <c r="H5" s="81"/>
      <c r="J5" s="81"/>
      <c r="K5" s="81"/>
      <c r="L5" s="81"/>
      <c r="M5" s="81"/>
      <c r="N5" s="81"/>
      <c r="O5" s="79"/>
      <c r="P5" s="82"/>
      <c r="Q5" s="83"/>
      <c r="R5" s="81"/>
      <c r="S5" s="81"/>
      <c r="T5" s="81"/>
    </row>
    <row r="6" customFormat="false" ht="15" hidden="false" customHeight="false" outlineLevel="0" collapsed="false">
      <c r="B6" s="2" t="s">
        <v>60</v>
      </c>
      <c r="C6" s="84" t="n">
        <v>61</v>
      </c>
      <c r="D6" s="85" t="n">
        <v>48</v>
      </c>
      <c r="E6" s="2" t="n">
        <v>74</v>
      </c>
      <c r="F6" s="2" t="n">
        <v>63</v>
      </c>
      <c r="G6" s="2" t="n">
        <v>50</v>
      </c>
      <c r="H6" s="2" t="n">
        <v>51</v>
      </c>
      <c r="I6" s="2" t="n">
        <v>53</v>
      </c>
      <c r="J6" s="86" t="n">
        <v>50</v>
      </c>
      <c r="K6" s="2" t="n">
        <v>48</v>
      </c>
      <c r="L6" s="2" t="n">
        <v>45</v>
      </c>
      <c r="M6" s="87" t="n">
        <v>50</v>
      </c>
      <c r="N6" s="87" t="n">
        <v>57</v>
      </c>
      <c r="O6" s="84" t="n">
        <v>59</v>
      </c>
      <c r="P6" s="88" t="n">
        <v>0.0327868852459017</v>
      </c>
      <c r="Q6" s="2" t="n">
        <v>67</v>
      </c>
      <c r="R6" s="2" t="n">
        <v>52</v>
      </c>
      <c r="S6" s="2" t="n">
        <v>59</v>
      </c>
      <c r="T6" s="2" t="n">
        <v>63</v>
      </c>
    </row>
    <row r="7" customFormat="false" ht="15" hidden="false" customHeight="false" outlineLevel="0" collapsed="false">
      <c r="A7" s="23"/>
      <c r="B7" s="2" t="s">
        <v>61</v>
      </c>
      <c r="C7" s="84" t="n">
        <v>56</v>
      </c>
      <c r="D7" s="85" t="n">
        <v>50</v>
      </c>
      <c r="E7" s="2" t="n">
        <v>55</v>
      </c>
      <c r="F7" s="2" t="n">
        <v>60</v>
      </c>
      <c r="G7" s="2" t="n">
        <v>49</v>
      </c>
      <c r="H7" s="2" t="n">
        <v>49</v>
      </c>
      <c r="I7" s="2" t="n">
        <v>54</v>
      </c>
      <c r="J7" s="86" t="n">
        <v>48</v>
      </c>
      <c r="K7" s="2" t="n">
        <v>46</v>
      </c>
      <c r="L7" s="2" t="n">
        <v>43</v>
      </c>
      <c r="M7" s="87" t="n">
        <v>46</v>
      </c>
      <c r="N7" s="87" t="n">
        <v>54</v>
      </c>
      <c r="O7" s="84" t="n">
        <v>57</v>
      </c>
      <c r="P7" s="88" t="n">
        <v>-0.0178571428571428</v>
      </c>
      <c r="Q7" s="2" t="n">
        <v>61</v>
      </c>
      <c r="R7" s="2" t="n">
        <v>51</v>
      </c>
      <c r="S7" s="2" t="n">
        <v>58</v>
      </c>
      <c r="T7" s="2" t="n">
        <v>58</v>
      </c>
    </row>
    <row r="8" customFormat="false" ht="15" hidden="false" customHeight="false" outlineLevel="0" collapsed="false">
      <c r="A8" s="23"/>
      <c r="B8" s="2" t="s">
        <v>62</v>
      </c>
      <c r="C8" s="89" t="n">
        <v>57</v>
      </c>
      <c r="D8" s="90" t="n">
        <v>34</v>
      </c>
      <c r="E8" s="2" t="n">
        <v>37</v>
      </c>
      <c r="F8" s="2" t="s">
        <v>63</v>
      </c>
      <c r="G8" s="89" t="n">
        <v>38</v>
      </c>
      <c r="H8" s="89" t="n">
        <v>38</v>
      </c>
      <c r="I8" s="2" t="n">
        <v>43</v>
      </c>
      <c r="J8" s="86" t="n">
        <v>43</v>
      </c>
      <c r="K8" s="2" t="n">
        <v>39</v>
      </c>
      <c r="L8" s="2" t="n">
        <v>34</v>
      </c>
      <c r="M8" s="87" t="n">
        <v>32</v>
      </c>
      <c r="N8" s="87" t="n">
        <v>34</v>
      </c>
      <c r="O8" s="89" t="s">
        <v>63</v>
      </c>
      <c r="P8" s="88" t="s">
        <v>63</v>
      </c>
      <c r="Q8" s="85" t="s">
        <v>63</v>
      </c>
      <c r="R8" s="2" t="n">
        <v>35</v>
      </c>
      <c r="S8" s="2" t="n">
        <v>40</v>
      </c>
      <c r="T8" s="89" t="n">
        <v>44</v>
      </c>
    </row>
    <row r="9" customFormat="false" ht="30" hidden="false" customHeight="false" outlineLevel="0" collapsed="false">
      <c r="A9" s="23"/>
      <c r="B9" s="91" t="s">
        <v>64</v>
      </c>
      <c r="C9" s="84" t="n">
        <v>36</v>
      </c>
      <c r="D9" s="85" t="n">
        <v>32</v>
      </c>
      <c r="E9" s="2" t="n">
        <v>37</v>
      </c>
      <c r="F9" s="2" t="n">
        <v>42</v>
      </c>
      <c r="G9" s="2" t="n">
        <v>38</v>
      </c>
      <c r="H9" s="2" t="n">
        <v>37</v>
      </c>
      <c r="I9" s="2" t="n">
        <v>39</v>
      </c>
      <c r="J9" s="86" t="n">
        <v>37</v>
      </c>
      <c r="K9" s="2" t="n">
        <v>35</v>
      </c>
      <c r="L9" s="2" t="n">
        <v>34</v>
      </c>
      <c r="M9" s="87" t="n">
        <v>33</v>
      </c>
      <c r="N9" s="87" t="n">
        <v>39</v>
      </c>
      <c r="O9" s="84" t="n">
        <v>37</v>
      </c>
      <c r="P9" s="88" t="n">
        <v>-0.0277777777777777</v>
      </c>
      <c r="Q9" s="2" t="n">
        <v>40</v>
      </c>
      <c r="R9" s="2" t="n">
        <v>34</v>
      </c>
      <c r="S9" s="2" t="n">
        <v>35</v>
      </c>
      <c r="T9" s="2" t="n">
        <v>42</v>
      </c>
    </row>
    <row r="10" customFormat="false" ht="15" hidden="false" customHeight="false" outlineLevel="0" collapsed="false">
      <c r="A10" s="92" t="s">
        <v>65</v>
      </c>
      <c r="B10" s="92"/>
      <c r="C10" s="84"/>
      <c r="D10" s="85"/>
      <c r="J10" s="86"/>
      <c r="M10" s="87"/>
      <c r="N10" s="87"/>
      <c r="O10" s="84"/>
      <c r="P10" s="93"/>
    </row>
    <row r="11" customFormat="false" ht="15" hidden="false" customHeight="false" outlineLevel="0" collapsed="false">
      <c r="B11" s="2" t="s">
        <v>66</v>
      </c>
      <c r="C11" s="84" t="n">
        <v>118</v>
      </c>
      <c r="D11" s="85" t="n">
        <v>63</v>
      </c>
      <c r="E11" s="2" t="n">
        <v>75</v>
      </c>
      <c r="F11" s="2" t="n">
        <v>107</v>
      </c>
      <c r="G11" s="2" t="n">
        <v>83</v>
      </c>
      <c r="H11" s="2" t="n">
        <v>84</v>
      </c>
      <c r="I11" s="2" t="s">
        <v>63</v>
      </c>
      <c r="J11" s="86" t="n">
        <v>74</v>
      </c>
      <c r="K11" s="2" t="n">
        <v>69</v>
      </c>
      <c r="L11" s="2" t="n">
        <v>70</v>
      </c>
      <c r="M11" s="87" t="n">
        <v>89</v>
      </c>
      <c r="N11" s="87" t="n">
        <v>79</v>
      </c>
      <c r="O11" s="84" t="n">
        <v>86</v>
      </c>
      <c r="P11" s="88" t="n">
        <v>0.271186440677966</v>
      </c>
      <c r="Q11" s="2" t="n">
        <v>91</v>
      </c>
      <c r="R11" s="2" t="n">
        <v>77</v>
      </c>
      <c r="S11" s="2" t="n">
        <v>87</v>
      </c>
      <c r="T11" s="2" t="n">
        <v>68</v>
      </c>
    </row>
    <row r="12" customFormat="false" ht="30" hidden="false" customHeight="false" outlineLevel="0" collapsed="false">
      <c r="B12" s="91" t="s">
        <v>67</v>
      </c>
      <c r="C12" s="84" t="n">
        <v>103</v>
      </c>
      <c r="D12" s="85" t="n">
        <v>60</v>
      </c>
      <c r="E12" s="2" t="n">
        <v>72</v>
      </c>
      <c r="F12" s="2" t="n">
        <v>101</v>
      </c>
      <c r="G12" s="2" t="n">
        <v>79</v>
      </c>
      <c r="H12" s="2" t="n">
        <v>81</v>
      </c>
      <c r="I12" s="2" t="n">
        <v>66</v>
      </c>
      <c r="J12" s="86" t="n">
        <v>69</v>
      </c>
      <c r="K12" s="2" t="n">
        <v>66</v>
      </c>
      <c r="L12" s="2" t="n">
        <v>69</v>
      </c>
      <c r="M12" s="87" t="n">
        <v>84</v>
      </c>
      <c r="N12" s="87" t="n">
        <v>75</v>
      </c>
      <c r="O12" s="84" t="n">
        <v>83</v>
      </c>
      <c r="P12" s="88" t="n">
        <v>0.194174757281553</v>
      </c>
      <c r="Q12" s="2" t="n">
        <v>85</v>
      </c>
      <c r="R12" s="2" t="n">
        <v>75</v>
      </c>
      <c r="S12" s="2" t="n">
        <v>84</v>
      </c>
      <c r="T12" s="2" t="n">
        <v>65</v>
      </c>
    </row>
    <row r="13" customFormat="false" ht="15" hidden="false" customHeight="false" outlineLevel="0" collapsed="false">
      <c r="B13" s="2" t="s">
        <v>68</v>
      </c>
      <c r="C13" s="84" t="n">
        <v>113</v>
      </c>
      <c r="D13" s="85" t="n">
        <v>71</v>
      </c>
      <c r="E13" s="2" t="n">
        <v>82</v>
      </c>
      <c r="F13" s="2" t="n">
        <v>130</v>
      </c>
      <c r="G13" s="2" t="n">
        <v>86</v>
      </c>
      <c r="H13" s="2" t="n">
        <v>80</v>
      </c>
      <c r="I13" s="2" t="n">
        <v>74</v>
      </c>
      <c r="J13" s="86" t="n">
        <v>75</v>
      </c>
      <c r="K13" s="2" t="n">
        <v>69</v>
      </c>
      <c r="L13" s="2" t="n">
        <v>81</v>
      </c>
      <c r="M13" s="87" t="n">
        <v>110</v>
      </c>
      <c r="N13" s="87" t="n">
        <v>74</v>
      </c>
      <c r="O13" s="84" t="n">
        <v>86</v>
      </c>
      <c r="P13" s="88" t="n">
        <v>0.238938053097345</v>
      </c>
      <c r="Q13" s="2" t="n">
        <v>98</v>
      </c>
      <c r="R13" s="2" t="n">
        <v>86</v>
      </c>
      <c r="S13" s="2" t="n">
        <v>84</v>
      </c>
      <c r="T13" s="2" t="n">
        <v>73</v>
      </c>
    </row>
    <row r="14" customFormat="false" ht="15" hidden="false" customHeight="false" outlineLevel="0" collapsed="false">
      <c r="A14" s="92" t="s">
        <v>69</v>
      </c>
      <c r="B14" s="92"/>
      <c r="C14" s="84"/>
      <c r="D14" s="85"/>
      <c r="J14" s="86"/>
      <c r="M14" s="87"/>
      <c r="N14" s="87"/>
      <c r="O14" s="84"/>
      <c r="P14" s="94"/>
    </row>
    <row r="15" customFormat="false" ht="20.25" hidden="false" customHeight="true" outlineLevel="0" collapsed="false">
      <c r="B15" s="2" t="s">
        <v>70</v>
      </c>
      <c r="C15" s="84" t="n">
        <v>162</v>
      </c>
      <c r="D15" s="85" t="n">
        <v>88</v>
      </c>
      <c r="E15" s="2" t="n">
        <v>97</v>
      </c>
      <c r="F15" s="2" t="n">
        <v>121</v>
      </c>
      <c r="G15" s="2" t="n">
        <v>107</v>
      </c>
      <c r="H15" s="2" t="n">
        <v>110</v>
      </c>
      <c r="I15" s="2" t="n">
        <v>98</v>
      </c>
      <c r="J15" s="86" t="n">
        <v>102</v>
      </c>
      <c r="K15" s="2" t="n">
        <v>98</v>
      </c>
      <c r="L15" s="2" t="n">
        <v>96</v>
      </c>
      <c r="M15" s="87" t="n">
        <v>117</v>
      </c>
      <c r="N15" s="87" t="n">
        <v>104</v>
      </c>
      <c r="O15" s="84" t="n">
        <v>122</v>
      </c>
      <c r="P15" s="88" t="n">
        <v>0.246913580246914</v>
      </c>
      <c r="Q15" s="2" t="n">
        <v>111</v>
      </c>
      <c r="R15" s="2" t="n">
        <v>93</v>
      </c>
      <c r="S15" s="2" t="n">
        <v>95</v>
      </c>
      <c r="T15" s="2" t="n">
        <v>99</v>
      </c>
    </row>
    <row r="16" customFormat="false" ht="30" hidden="false" customHeight="true" outlineLevel="0" collapsed="false">
      <c r="B16" s="91" t="s">
        <v>71</v>
      </c>
      <c r="C16" s="84" t="n">
        <v>120</v>
      </c>
      <c r="D16" s="85" t="n">
        <v>131</v>
      </c>
      <c r="E16" s="2" t="n">
        <v>90</v>
      </c>
      <c r="F16" s="2" t="n">
        <v>109</v>
      </c>
      <c r="G16" s="2" t="n">
        <v>95</v>
      </c>
      <c r="H16" s="2" t="n">
        <v>102</v>
      </c>
      <c r="I16" s="2" t="n">
        <v>80</v>
      </c>
      <c r="J16" s="86" t="s">
        <v>63</v>
      </c>
      <c r="K16" s="2" t="n">
        <v>92</v>
      </c>
      <c r="L16" s="89" t="s">
        <v>63</v>
      </c>
      <c r="M16" s="87" t="n">
        <v>98</v>
      </c>
      <c r="N16" s="87" t="n">
        <v>92</v>
      </c>
      <c r="O16" s="84" t="s">
        <v>63</v>
      </c>
      <c r="P16" s="88" t="s">
        <v>63</v>
      </c>
      <c r="Q16" s="2" t="n">
        <v>119</v>
      </c>
      <c r="R16" s="2" t="n">
        <v>99</v>
      </c>
      <c r="S16" s="2" t="s">
        <v>63</v>
      </c>
      <c r="T16" s="2" t="s">
        <v>63</v>
      </c>
    </row>
    <row r="17" customFormat="false" ht="33" hidden="false" customHeight="true" outlineLevel="0" collapsed="false">
      <c r="B17" s="91" t="s">
        <v>72</v>
      </c>
      <c r="C17" s="84" t="n">
        <v>146</v>
      </c>
      <c r="D17" s="85" t="n">
        <v>125</v>
      </c>
      <c r="E17" s="2" t="n">
        <v>98</v>
      </c>
      <c r="F17" s="2" t="n">
        <v>125</v>
      </c>
      <c r="G17" s="2" t="n">
        <v>123</v>
      </c>
      <c r="H17" s="2" t="n">
        <v>104</v>
      </c>
      <c r="I17" s="2" t="n">
        <v>98</v>
      </c>
      <c r="J17" s="86" t="n">
        <v>110</v>
      </c>
      <c r="K17" s="2" t="n">
        <v>113</v>
      </c>
      <c r="L17" s="2" t="n">
        <v>90</v>
      </c>
      <c r="M17" s="87" t="n">
        <v>104</v>
      </c>
      <c r="N17" s="87" t="n">
        <v>104</v>
      </c>
      <c r="O17" s="84" t="n">
        <v>112</v>
      </c>
      <c r="P17" s="88" t="n">
        <v>0.232876712328767</v>
      </c>
      <c r="Q17" s="2" t="n">
        <v>118</v>
      </c>
      <c r="R17" s="2" t="n">
        <v>129</v>
      </c>
      <c r="S17" s="2" t="n">
        <v>112</v>
      </c>
      <c r="T17" s="2" t="n">
        <v>131</v>
      </c>
    </row>
    <row r="18" customFormat="false" ht="15" hidden="false" customHeight="false" outlineLevel="0" collapsed="false">
      <c r="B18" s="2" t="s">
        <v>68</v>
      </c>
      <c r="C18" s="84" t="n">
        <v>138</v>
      </c>
      <c r="D18" s="85" t="n">
        <v>75</v>
      </c>
      <c r="E18" s="2" t="n">
        <v>97</v>
      </c>
      <c r="F18" s="2" t="n">
        <v>122</v>
      </c>
      <c r="G18" s="2" t="n">
        <v>95</v>
      </c>
      <c r="H18" s="2" t="n">
        <v>99</v>
      </c>
      <c r="I18" s="2" t="n">
        <v>94</v>
      </c>
      <c r="J18" s="86" t="n">
        <v>88</v>
      </c>
      <c r="K18" s="2" t="n">
        <v>90</v>
      </c>
      <c r="L18" s="2" t="n">
        <v>87</v>
      </c>
      <c r="M18" s="87" t="n">
        <v>127</v>
      </c>
      <c r="N18" s="87" t="n">
        <v>87</v>
      </c>
      <c r="O18" s="84" t="n">
        <v>130</v>
      </c>
      <c r="P18" s="88" t="n">
        <v>0.0579710144927537</v>
      </c>
      <c r="Q18" s="2" t="n">
        <v>105</v>
      </c>
      <c r="R18" s="2" t="n">
        <v>82</v>
      </c>
      <c r="S18" s="2" t="n">
        <v>104</v>
      </c>
      <c r="T18" s="2" t="n">
        <v>94</v>
      </c>
    </row>
    <row r="19" customFormat="false" ht="15" hidden="false" customHeight="false" outlineLevel="0" collapsed="false">
      <c r="B19" s="2" t="s">
        <v>73</v>
      </c>
      <c r="C19" s="84" t="n">
        <v>133</v>
      </c>
      <c r="D19" s="85" t="n">
        <v>69</v>
      </c>
      <c r="E19" s="2" t="n">
        <v>103</v>
      </c>
      <c r="F19" s="2" t="n">
        <v>135</v>
      </c>
      <c r="G19" s="2" t="n">
        <v>85</v>
      </c>
      <c r="H19" s="2" t="n">
        <v>90</v>
      </c>
      <c r="I19" s="2" t="n">
        <v>84</v>
      </c>
      <c r="J19" s="86" t="n">
        <v>86</v>
      </c>
      <c r="K19" s="2" t="n">
        <v>88</v>
      </c>
      <c r="L19" s="2" t="n">
        <v>84</v>
      </c>
      <c r="M19" s="87" t="n">
        <v>138</v>
      </c>
      <c r="N19" s="87" t="n">
        <v>84</v>
      </c>
      <c r="O19" s="84" t="n">
        <v>118</v>
      </c>
      <c r="P19" s="88" t="n">
        <v>0.112781954887218</v>
      </c>
      <c r="Q19" s="2" t="n">
        <v>97</v>
      </c>
      <c r="R19" s="2" t="n">
        <v>82</v>
      </c>
      <c r="S19" s="2" t="n">
        <v>105</v>
      </c>
      <c r="T19" s="2" t="n">
        <v>91</v>
      </c>
    </row>
    <row r="20" customFormat="false" ht="15" hidden="false" customHeight="false" outlineLevel="0" collapsed="false">
      <c r="B20" s="2" t="s">
        <v>74</v>
      </c>
      <c r="C20" s="84" t="n">
        <v>111</v>
      </c>
      <c r="D20" s="85" t="n">
        <v>88</v>
      </c>
      <c r="E20" s="2" t="n">
        <v>87</v>
      </c>
      <c r="F20" s="2" t="n">
        <v>110</v>
      </c>
      <c r="G20" s="2" t="n">
        <v>115</v>
      </c>
      <c r="H20" s="2" t="n">
        <v>99</v>
      </c>
      <c r="I20" s="2" t="n">
        <v>98</v>
      </c>
      <c r="J20" s="86" t="n">
        <v>98</v>
      </c>
      <c r="K20" s="2" t="n">
        <v>96</v>
      </c>
      <c r="L20" s="2" t="n">
        <v>91</v>
      </c>
      <c r="M20" s="87" t="n">
        <v>91</v>
      </c>
      <c r="N20" s="87" t="n">
        <v>102</v>
      </c>
      <c r="O20" s="84" t="n">
        <v>104</v>
      </c>
      <c r="P20" s="88" t="n">
        <v>0.0630630630630631</v>
      </c>
      <c r="Q20" s="2" t="n">
        <v>100</v>
      </c>
      <c r="R20" s="2" t="n">
        <v>90</v>
      </c>
      <c r="S20" s="2" t="n">
        <v>60</v>
      </c>
      <c r="T20" s="2" t="n">
        <v>85</v>
      </c>
    </row>
    <row r="21" customFormat="false" ht="15" hidden="false" customHeight="false" outlineLevel="0" collapsed="false">
      <c r="A21" s="92" t="s">
        <v>75</v>
      </c>
      <c r="B21" s="92"/>
      <c r="C21" s="84"/>
      <c r="D21" s="85"/>
      <c r="J21" s="86"/>
      <c r="M21" s="87"/>
      <c r="N21" s="87"/>
      <c r="O21" s="84"/>
      <c r="P21" s="94"/>
    </row>
    <row r="22" customFormat="false" ht="15" hidden="false" customHeight="false" outlineLevel="0" collapsed="false">
      <c r="B22" s="2" t="s">
        <v>68</v>
      </c>
      <c r="C22" s="84" t="n">
        <v>168</v>
      </c>
      <c r="D22" s="85" t="n">
        <v>140</v>
      </c>
      <c r="E22" s="2" t="n">
        <v>116</v>
      </c>
      <c r="F22" s="2" t="n">
        <v>134</v>
      </c>
      <c r="G22" s="2" t="n">
        <v>155</v>
      </c>
      <c r="H22" s="2" t="n">
        <v>138</v>
      </c>
      <c r="I22" s="2" t="n">
        <v>130</v>
      </c>
      <c r="J22" s="86" t="n">
        <v>132</v>
      </c>
      <c r="K22" s="2" t="n">
        <v>107</v>
      </c>
      <c r="L22" s="2" t="n">
        <v>119</v>
      </c>
      <c r="M22" s="87" t="n">
        <v>135</v>
      </c>
      <c r="N22" s="87" t="n">
        <v>134</v>
      </c>
      <c r="O22" s="84" t="n">
        <v>153</v>
      </c>
      <c r="P22" s="88" t="n">
        <v>0.0892857142857143</v>
      </c>
      <c r="Q22" s="2" t="n">
        <v>147</v>
      </c>
      <c r="R22" s="2" t="n">
        <v>157</v>
      </c>
      <c r="S22" s="2" t="n">
        <v>147</v>
      </c>
      <c r="T22" s="2" t="n">
        <v>140</v>
      </c>
    </row>
    <row r="23" customFormat="false" ht="30" hidden="false" customHeight="false" outlineLevel="0" collapsed="false">
      <c r="B23" s="91" t="s">
        <v>76</v>
      </c>
      <c r="C23" s="84" t="n">
        <v>146</v>
      </c>
      <c r="D23" s="85" t="n">
        <v>134</v>
      </c>
      <c r="E23" s="2" t="n">
        <v>111</v>
      </c>
      <c r="F23" s="2" t="n">
        <v>147</v>
      </c>
      <c r="G23" s="2" t="n">
        <v>139</v>
      </c>
      <c r="H23" s="2" t="n">
        <v>133</v>
      </c>
      <c r="I23" s="2" t="n">
        <v>116</v>
      </c>
      <c r="J23" s="86" t="n">
        <v>115</v>
      </c>
      <c r="K23" s="2" t="n">
        <v>115</v>
      </c>
      <c r="L23" s="2" t="n">
        <v>114</v>
      </c>
      <c r="M23" s="87" t="n">
        <v>116</v>
      </c>
      <c r="N23" s="87" t="n">
        <v>125</v>
      </c>
      <c r="O23" s="84" t="n">
        <v>121</v>
      </c>
      <c r="P23" s="88" t="n">
        <v>0.171232876712329</v>
      </c>
      <c r="Q23" s="2" t="n">
        <v>124</v>
      </c>
      <c r="R23" s="2" t="n">
        <v>121</v>
      </c>
      <c r="S23" s="2" t="n">
        <v>118</v>
      </c>
      <c r="T23" s="2" t="n">
        <v>127</v>
      </c>
    </row>
    <row r="24" customFormat="false" ht="30" hidden="false" customHeight="false" outlineLevel="0" collapsed="false">
      <c r="B24" s="91" t="s">
        <v>77</v>
      </c>
      <c r="C24" s="84" t="n">
        <v>200</v>
      </c>
      <c r="D24" s="85" t="n">
        <v>155</v>
      </c>
      <c r="E24" s="2" t="n">
        <v>105</v>
      </c>
      <c r="F24" s="2" t="n">
        <v>174</v>
      </c>
      <c r="G24" s="2" t="n">
        <v>155</v>
      </c>
      <c r="H24" s="2" t="n">
        <v>139</v>
      </c>
      <c r="I24" s="2" t="n">
        <v>128</v>
      </c>
      <c r="J24" s="86" t="n">
        <v>118</v>
      </c>
      <c r="K24" s="2" t="n">
        <v>122</v>
      </c>
      <c r="L24" s="2" t="n">
        <v>124</v>
      </c>
      <c r="M24" s="87" t="n">
        <v>121</v>
      </c>
      <c r="N24" s="87" t="n">
        <v>141</v>
      </c>
      <c r="O24" s="84" t="n">
        <v>133</v>
      </c>
      <c r="P24" s="88" t="n">
        <v>0.335</v>
      </c>
      <c r="Q24" s="2" t="n">
        <v>113</v>
      </c>
      <c r="R24" s="2" t="n">
        <v>148</v>
      </c>
      <c r="S24" s="2" t="n">
        <v>145</v>
      </c>
      <c r="T24" s="2" t="n">
        <v>131</v>
      </c>
    </row>
    <row r="25" customFormat="false" ht="15" hidden="false" customHeight="false" outlineLevel="0" collapsed="false">
      <c r="A25" s="92" t="s">
        <v>78</v>
      </c>
      <c r="B25" s="92"/>
      <c r="C25" s="84"/>
      <c r="D25" s="85"/>
      <c r="J25" s="86"/>
      <c r="M25" s="87"/>
      <c r="N25" s="87"/>
      <c r="O25" s="84"/>
      <c r="P25" s="94"/>
    </row>
    <row r="26" customFormat="false" ht="15" hidden="false" customHeight="false" outlineLevel="0" collapsed="false">
      <c r="A26" s="2" t="s">
        <v>79</v>
      </c>
      <c r="B26" s="2" t="s">
        <v>60</v>
      </c>
      <c r="C26" s="84" t="n">
        <v>125</v>
      </c>
      <c r="D26" s="85" t="n">
        <v>107</v>
      </c>
      <c r="E26" s="2" t="n">
        <v>98</v>
      </c>
      <c r="F26" s="2" t="n">
        <v>105</v>
      </c>
      <c r="G26" s="2" t="n">
        <v>123</v>
      </c>
      <c r="H26" s="2" t="n">
        <v>129</v>
      </c>
      <c r="I26" s="2" t="n">
        <v>111</v>
      </c>
      <c r="J26" s="86" t="n">
        <v>125</v>
      </c>
      <c r="K26" s="2" t="n">
        <v>124</v>
      </c>
      <c r="L26" s="2" t="n">
        <v>124</v>
      </c>
      <c r="M26" s="87" t="n">
        <v>115</v>
      </c>
      <c r="N26" s="87" t="n">
        <v>100</v>
      </c>
      <c r="O26" s="84" t="n">
        <v>105</v>
      </c>
      <c r="P26" s="88" t="n">
        <v>0.16</v>
      </c>
      <c r="Q26" s="2" t="n">
        <v>100</v>
      </c>
      <c r="R26" s="2" t="n">
        <v>86</v>
      </c>
      <c r="S26" s="2" t="n">
        <v>84</v>
      </c>
      <c r="T26" s="2" t="n">
        <v>91</v>
      </c>
    </row>
    <row r="27" customFormat="false" ht="15" hidden="false" customHeight="false" outlineLevel="0" collapsed="false">
      <c r="A27" s="2" t="s">
        <v>80</v>
      </c>
      <c r="B27" s="2" t="s">
        <v>60</v>
      </c>
      <c r="C27" s="84" t="n">
        <v>128</v>
      </c>
      <c r="D27" s="85" t="n">
        <v>119</v>
      </c>
      <c r="E27" s="2" t="n">
        <v>111</v>
      </c>
      <c r="F27" s="2" t="n">
        <v>122</v>
      </c>
      <c r="G27" s="2" t="n">
        <v>142</v>
      </c>
      <c r="H27" s="2" t="n">
        <v>145</v>
      </c>
      <c r="I27" s="2" t="n">
        <v>124</v>
      </c>
      <c r="J27" s="86" t="n">
        <v>125</v>
      </c>
      <c r="K27" s="2" t="n">
        <v>142</v>
      </c>
      <c r="L27" s="2" t="n">
        <v>133</v>
      </c>
      <c r="M27" s="87" t="n">
        <v>114</v>
      </c>
      <c r="N27" s="87" t="n">
        <v>118</v>
      </c>
      <c r="O27" s="84" t="n">
        <v>119</v>
      </c>
      <c r="P27" s="88" t="n">
        <v>0.0703125</v>
      </c>
      <c r="Q27" s="2" t="n">
        <v>107</v>
      </c>
      <c r="R27" s="2" t="n">
        <v>101</v>
      </c>
      <c r="S27" s="2" t="n">
        <v>100</v>
      </c>
      <c r="T27" s="2" t="n">
        <v>117</v>
      </c>
    </row>
    <row r="28" customFormat="false" ht="30" hidden="false" customHeight="false" outlineLevel="0" collapsed="false">
      <c r="A28" s="95" t="s">
        <v>81</v>
      </c>
      <c r="B28" s="91" t="s">
        <v>77</v>
      </c>
      <c r="C28" s="84" t="n">
        <v>158</v>
      </c>
      <c r="D28" s="85" t="n">
        <v>133</v>
      </c>
      <c r="E28" s="2" t="n">
        <v>120</v>
      </c>
      <c r="F28" s="2" t="n">
        <v>190</v>
      </c>
      <c r="G28" s="2" t="n">
        <v>191</v>
      </c>
      <c r="H28" s="2" t="n">
        <v>171</v>
      </c>
      <c r="I28" s="2" t="n">
        <v>152</v>
      </c>
      <c r="J28" s="86" t="n">
        <v>152</v>
      </c>
      <c r="K28" s="2" t="n">
        <v>155</v>
      </c>
      <c r="L28" s="2" t="n">
        <v>136</v>
      </c>
      <c r="M28" s="87" t="n">
        <v>151</v>
      </c>
      <c r="N28" s="87" t="n">
        <v>167</v>
      </c>
      <c r="O28" s="84" t="n">
        <v>155</v>
      </c>
      <c r="P28" s="88" t="n">
        <v>0.0189873417721519</v>
      </c>
      <c r="Q28" s="2" t="n">
        <v>150</v>
      </c>
      <c r="R28" s="2" t="n">
        <v>165</v>
      </c>
      <c r="S28" s="2" t="n">
        <v>152</v>
      </c>
      <c r="T28" s="2" t="n">
        <v>155</v>
      </c>
    </row>
    <row r="29" customFormat="false" ht="15.75" hidden="false" customHeight="false" outlineLevel="0" collapsed="false">
      <c r="A29" s="96" t="s">
        <v>82</v>
      </c>
      <c r="B29" s="96" t="s">
        <v>83</v>
      </c>
      <c r="C29" s="97" t="n">
        <v>193</v>
      </c>
      <c r="D29" s="98" t="n">
        <v>139</v>
      </c>
      <c r="E29" s="96" t="n">
        <v>135</v>
      </c>
      <c r="F29" s="96" t="n">
        <v>159</v>
      </c>
      <c r="G29" s="96" t="n">
        <v>185</v>
      </c>
      <c r="H29" s="99" t="s">
        <v>63</v>
      </c>
      <c r="I29" s="96" t="n">
        <v>177</v>
      </c>
      <c r="J29" s="100" t="s">
        <v>63</v>
      </c>
      <c r="K29" s="96" t="n">
        <v>185</v>
      </c>
      <c r="L29" s="101" t="s">
        <v>63</v>
      </c>
      <c r="M29" s="102" t="n">
        <v>234</v>
      </c>
      <c r="N29" s="102" t="n">
        <v>216</v>
      </c>
      <c r="O29" s="97" t="s">
        <v>63</v>
      </c>
      <c r="P29" s="103" t="s">
        <v>63</v>
      </c>
      <c r="Q29" s="98" t="s">
        <v>63</v>
      </c>
      <c r="R29" s="96" t="n">
        <v>150</v>
      </c>
      <c r="S29" s="96" t="n">
        <v>155</v>
      </c>
      <c r="T29" s="96" t="n">
        <v>183</v>
      </c>
    </row>
    <row r="30" customFormat="false" ht="15" hidden="false" customHeight="false" outlineLevel="0" collapsed="false">
      <c r="C30" s="87"/>
    </row>
    <row r="31" customFormat="false" ht="67.5" hidden="false" customHeight="true" outlineLevel="0" collapsed="false">
      <c r="A31" s="33" t="s">
        <v>84</v>
      </c>
      <c r="B31" s="33"/>
      <c r="C31" s="33"/>
      <c r="D31" s="33"/>
      <c r="E31" s="33"/>
      <c r="F31" s="33"/>
      <c r="G31" s="33"/>
      <c r="H31" s="33"/>
      <c r="I31" s="33"/>
    </row>
    <row r="32" customFormat="false" ht="15" hidden="false" customHeight="false" outlineLevel="0" collapsed="false">
      <c r="C32" s="87"/>
      <c r="P32" s="2" t="s">
        <v>6</v>
      </c>
    </row>
    <row r="33" customFormat="false" ht="15" hidden="false" customHeight="false" outlineLevel="0" collapsed="false">
      <c r="C33" s="104"/>
    </row>
    <row r="34" customFormat="false" ht="15" hidden="false" customHeight="false" outlineLevel="0" collapsed="false">
      <c r="C34" s="105"/>
      <c r="D34" s="105"/>
      <c r="E34" s="105"/>
      <c r="F34" s="105"/>
      <c r="G34" s="105"/>
      <c r="H34" s="105"/>
      <c r="I34" s="105"/>
      <c r="J34" s="105"/>
      <c r="K34" s="105"/>
      <c r="L34" s="105"/>
      <c r="M34" s="105"/>
      <c r="N34" s="105"/>
      <c r="O34" s="105"/>
      <c r="P34" s="105"/>
      <c r="Q34" s="105"/>
      <c r="R34" s="105"/>
      <c r="S34" s="105"/>
      <c r="T34" s="105"/>
    </row>
    <row r="35" customFormat="false" ht="15" hidden="false" customHeight="false" outlineLevel="0" collapsed="false">
      <c r="C35" s="105"/>
      <c r="F35" s="105"/>
      <c r="I35" s="105"/>
      <c r="J35" s="105"/>
      <c r="K35" s="105"/>
      <c r="L35" s="105"/>
      <c r="M35" s="105"/>
      <c r="N35" s="105"/>
      <c r="O35" s="105"/>
      <c r="P35" s="105"/>
      <c r="Q35" s="105"/>
      <c r="R35" s="105"/>
      <c r="S35" s="105"/>
      <c r="T35" s="105"/>
    </row>
    <row r="37" customFormat="false" ht="15" hidden="false" customHeight="false" outlineLevel="0" collapsed="false">
      <c r="A37" s="106"/>
      <c r="B37" s="106"/>
      <c r="C37" s="24"/>
    </row>
    <row r="38" customFormat="false" ht="15" hidden="false" customHeight="false" outlineLevel="0" collapsed="false">
      <c r="C38" s="81"/>
    </row>
    <row r="39" customFormat="false" ht="15" hidden="false" customHeight="false" outlineLevel="0" collapsed="false">
      <c r="C39" s="87"/>
    </row>
    <row r="40" customFormat="false" ht="15" hidden="false" customHeight="false" outlineLevel="0" collapsed="false">
      <c r="A40" s="23"/>
      <c r="C40" s="87"/>
    </row>
    <row r="41" customFormat="false" ht="15" hidden="false" customHeight="false" outlineLevel="0" collapsed="false">
      <c r="A41" s="23"/>
      <c r="C41" s="87"/>
    </row>
    <row r="42" customFormat="false" ht="15" hidden="false" customHeight="false" outlineLevel="0" collapsed="false">
      <c r="A42" s="23"/>
      <c r="B42" s="91"/>
      <c r="C42" s="87"/>
    </row>
    <row r="43" customFormat="false" ht="15" hidden="false" customHeight="false" outlineLevel="0" collapsed="false">
      <c r="C43" s="87"/>
    </row>
    <row r="44" customFormat="false" ht="15" hidden="false" customHeight="false" outlineLevel="0" collapsed="false">
      <c r="C44" s="87"/>
    </row>
    <row r="45" customFormat="false" ht="15" hidden="false" customHeight="false" outlineLevel="0" collapsed="false">
      <c r="B45" s="91"/>
      <c r="C45" s="87"/>
    </row>
    <row r="46" customFormat="false" ht="15" hidden="false" customHeight="false" outlineLevel="0" collapsed="false">
      <c r="C46" s="87"/>
    </row>
    <row r="47" customFormat="false" ht="15" hidden="false" customHeight="false" outlineLevel="0" collapsed="false">
      <c r="C47" s="87"/>
    </row>
    <row r="48" customFormat="false" ht="15" hidden="false" customHeight="false" outlineLevel="0" collapsed="false">
      <c r="B48" s="91"/>
      <c r="C48" s="87"/>
    </row>
    <row r="49" customFormat="false" ht="15" hidden="false" customHeight="false" outlineLevel="0" collapsed="false">
      <c r="B49" s="91"/>
      <c r="C49" s="87"/>
    </row>
    <row r="50" customFormat="false" ht="15" hidden="false" customHeight="false" outlineLevel="0" collapsed="false">
      <c r="C50" s="87"/>
    </row>
    <row r="51" customFormat="false" ht="15" hidden="false" customHeight="false" outlineLevel="0" collapsed="false">
      <c r="C51" s="87"/>
    </row>
    <row r="52" customFormat="false" ht="15" hidden="false" customHeight="false" outlineLevel="0" collapsed="false">
      <c r="C52" s="87"/>
    </row>
    <row r="53" customFormat="false" ht="15" hidden="false" customHeight="false" outlineLevel="0" collapsed="false">
      <c r="C53" s="87"/>
    </row>
    <row r="54" customFormat="false" ht="15" hidden="false" customHeight="false" outlineLevel="0" collapsed="false">
      <c r="B54" s="91"/>
      <c r="C54" s="87"/>
    </row>
    <row r="55" customFormat="false" ht="15" hidden="false" customHeight="false" outlineLevel="0" collapsed="false">
      <c r="B55" s="91"/>
      <c r="C55" s="87"/>
    </row>
  </sheetData>
  <mergeCells count="7">
    <mergeCell ref="A1:T1"/>
    <mergeCell ref="A3:A4"/>
    <mergeCell ref="B3:B4"/>
    <mergeCell ref="D3:O3"/>
    <mergeCell ref="P3:P4"/>
    <mergeCell ref="Q3:T3"/>
    <mergeCell ref="A31:I31"/>
  </mergeCells>
  <printOptions headings="false" gridLines="false" gridLinesSet="true" horizontalCentered="false" verticalCentered="false"/>
  <pageMargins left="0.196527777777778"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5" zeroHeight="false" outlineLevelRow="0" outlineLevelCol="0"/>
  <cols>
    <col collapsed="false" customWidth="true" hidden="false" outlineLevel="0" max="1" min="1" style="40" width="15.7"/>
    <col collapsed="false" customWidth="true" hidden="false" outlineLevel="0" max="8" min="2" style="1" width="5.56"/>
    <col collapsed="false" customWidth="true" hidden="false" outlineLevel="0" max="9" min="9" style="1" width="5.71"/>
    <col collapsed="false" customWidth="false" hidden="false" outlineLevel="0" max="257" min="10" style="2" width="9.14"/>
  </cols>
  <sheetData>
    <row r="2" customFormat="false" ht="60" hidden="false" customHeight="true" outlineLevel="0" collapsed="false">
      <c r="A2" s="3" t="s">
        <v>85</v>
      </c>
      <c r="B2" s="3"/>
      <c r="C2" s="3"/>
      <c r="D2" s="3"/>
      <c r="E2" s="3"/>
      <c r="F2" s="3"/>
      <c r="G2" s="3"/>
      <c r="H2" s="3"/>
      <c r="I2" s="3"/>
    </row>
    <row r="3" customFormat="false" ht="15" hidden="false" customHeight="false" outlineLevel="0" collapsed="false">
      <c r="A3" s="107"/>
      <c r="B3" s="107"/>
      <c r="C3" s="107"/>
      <c r="D3" s="107"/>
      <c r="E3" s="107"/>
      <c r="F3" s="107"/>
      <c r="G3" s="107"/>
      <c r="H3" s="107"/>
      <c r="I3" s="107"/>
    </row>
    <row r="4" customFormat="false" ht="32.25" hidden="false" customHeight="true" outlineLevel="0" collapsed="false">
      <c r="A4" s="108" t="s">
        <v>86</v>
      </c>
      <c r="B4" s="81" t="s">
        <v>87</v>
      </c>
      <c r="C4" s="81"/>
      <c r="D4" s="81" t="s">
        <v>88</v>
      </c>
      <c r="E4" s="81"/>
      <c r="F4" s="81" t="s">
        <v>89</v>
      </c>
      <c r="G4" s="81"/>
      <c r="H4" s="81" t="s">
        <v>90</v>
      </c>
      <c r="I4" s="81"/>
    </row>
    <row r="5" customFormat="false" ht="15" hidden="false" customHeight="false" outlineLevel="0" collapsed="false">
      <c r="A5" s="67"/>
      <c r="B5" s="109" t="n">
        <v>2011</v>
      </c>
      <c r="C5" s="109" t="n">
        <v>2012</v>
      </c>
      <c r="D5" s="67" t="n">
        <v>2011</v>
      </c>
      <c r="E5" s="67" t="n">
        <v>2012</v>
      </c>
      <c r="F5" s="67" t="n">
        <v>2011</v>
      </c>
      <c r="G5" s="109" t="n">
        <v>2012</v>
      </c>
      <c r="H5" s="109" t="n">
        <v>2011</v>
      </c>
      <c r="I5" s="67" t="n">
        <v>2012</v>
      </c>
    </row>
    <row r="6" customFormat="false" ht="15" hidden="false" customHeight="false" outlineLevel="0" collapsed="false">
      <c r="A6" s="40" t="s">
        <v>41</v>
      </c>
      <c r="B6" s="9" t="n">
        <v>13</v>
      </c>
      <c r="C6" s="9" t="n">
        <v>10.5</v>
      </c>
      <c r="D6" s="9" t="n">
        <v>15.2</v>
      </c>
      <c r="E6" s="10" t="n">
        <v>11</v>
      </c>
      <c r="F6" s="10" t="n">
        <v>16.5</v>
      </c>
      <c r="G6" s="110" t="n">
        <v>11</v>
      </c>
      <c r="H6" s="10" t="n">
        <v>12</v>
      </c>
      <c r="I6" s="10" t="n">
        <v>12</v>
      </c>
    </row>
    <row r="7" customFormat="false" ht="15" hidden="false" customHeight="false" outlineLevel="0" collapsed="false">
      <c r="A7" s="40" t="s">
        <v>42</v>
      </c>
      <c r="B7" s="9" t="n">
        <v>13</v>
      </c>
      <c r="C7" s="9" t="n">
        <v>9.5</v>
      </c>
      <c r="D7" s="9" t="n">
        <v>15.2</v>
      </c>
      <c r="E7" s="10" t="n">
        <v>10</v>
      </c>
      <c r="F7" s="10" t="n">
        <v>16.7</v>
      </c>
      <c r="G7" s="110" t="n">
        <v>10</v>
      </c>
      <c r="H7" s="10" t="n">
        <v>20.5</v>
      </c>
      <c r="I7" s="10" t="n">
        <v>11</v>
      </c>
    </row>
    <row r="8" customFormat="false" ht="15" hidden="false" customHeight="false" outlineLevel="0" collapsed="false">
      <c r="A8" s="40" t="s">
        <v>43</v>
      </c>
      <c r="B8" s="9" t="n">
        <v>13.1</v>
      </c>
      <c r="C8" s="9" t="n">
        <v>10.5</v>
      </c>
      <c r="D8" s="9" t="n">
        <v>15.5</v>
      </c>
      <c r="E8" s="10" t="n">
        <v>10.8</v>
      </c>
      <c r="F8" s="10" t="n">
        <v>17</v>
      </c>
      <c r="G8" s="110" t="n">
        <v>10.9</v>
      </c>
      <c r="H8" s="10" t="n">
        <v>20.5</v>
      </c>
      <c r="I8" s="10" t="n">
        <v>10</v>
      </c>
    </row>
    <row r="9" customFormat="false" ht="15" hidden="false" customHeight="false" outlineLevel="0" collapsed="false">
      <c r="A9" s="40" t="s">
        <v>91</v>
      </c>
      <c r="B9" s="9" t="n">
        <v>13.5</v>
      </c>
      <c r="C9" s="9" t="n">
        <v>10.7</v>
      </c>
      <c r="D9" s="9" t="n">
        <v>16.3</v>
      </c>
      <c r="E9" s="10" t="n">
        <v>11</v>
      </c>
      <c r="F9" s="10" t="n">
        <v>15.5</v>
      </c>
      <c r="G9" s="110" t="n">
        <v>11.2</v>
      </c>
      <c r="H9" s="10" t="n">
        <v>16</v>
      </c>
      <c r="I9" s="10" t="n">
        <v>11.5</v>
      </c>
    </row>
    <row r="10" customFormat="false" ht="15" hidden="false" customHeight="false" outlineLevel="0" collapsed="false">
      <c r="A10" s="40" t="s">
        <v>25</v>
      </c>
      <c r="B10" s="9" t="n">
        <v>13.1</v>
      </c>
      <c r="C10" s="10"/>
      <c r="D10" s="9" t="n">
        <v>16</v>
      </c>
      <c r="E10" s="10"/>
      <c r="F10" s="10" t="n">
        <v>16.5</v>
      </c>
      <c r="G10" s="110"/>
      <c r="H10" s="10" t="n">
        <v>13.5</v>
      </c>
      <c r="I10" s="10"/>
    </row>
    <row r="11" customFormat="false" ht="15" hidden="false" customHeight="false" outlineLevel="0" collapsed="false">
      <c r="A11" s="40" t="s">
        <v>92</v>
      </c>
      <c r="B11" s="9" t="n">
        <v>12.5</v>
      </c>
      <c r="C11" s="10"/>
      <c r="D11" s="9" t="n">
        <v>15</v>
      </c>
      <c r="E11" s="10"/>
      <c r="F11" s="10" t="n">
        <v>14</v>
      </c>
      <c r="G11" s="110"/>
      <c r="H11" s="10" t="n">
        <v>12</v>
      </c>
      <c r="I11" s="10"/>
    </row>
    <row r="12" customFormat="false" ht="15" hidden="false" customHeight="false" outlineLevel="0" collapsed="false">
      <c r="A12" s="40" t="s">
        <v>46</v>
      </c>
      <c r="B12" s="9" t="n">
        <v>12</v>
      </c>
      <c r="C12" s="10"/>
      <c r="D12" s="9" t="n">
        <v>14</v>
      </c>
      <c r="E12" s="10"/>
      <c r="F12" s="10" t="n">
        <v>13</v>
      </c>
      <c r="G12" s="110"/>
      <c r="H12" s="10" t="n">
        <v>12.5</v>
      </c>
      <c r="I12" s="10"/>
    </row>
    <row r="13" customFormat="false" ht="15" hidden="false" customHeight="false" outlineLevel="0" collapsed="false">
      <c r="A13" s="40" t="s">
        <v>47</v>
      </c>
      <c r="B13" s="9" t="n">
        <v>12.5</v>
      </c>
      <c r="C13" s="10"/>
      <c r="D13" s="9" t="n">
        <v>14</v>
      </c>
      <c r="E13" s="10"/>
      <c r="F13" s="10" t="n">
        <v>13.5</v>
      </c>
      <c r="G13" s="110"/>
      <c r="H13" s="10" t="n">
        <v>14.5</v>
      </c>
      <c r="I13" s="10"/>
    </row>
    <row r="14" customFormat="false" ht="15" hidden="false" customHeight="false" outlineLevel="0" collapsed="false">
      <c r="A14" s="40" t="s">
        <v>48</v>
      </c>
      <c r="B14" s="9" t="n">
        <v>13</v>
      </c>
      <c r="C14" s="10"/>
      <c r="D14" s="9" t="n">
        <v>14.5</v>
      </c>
      <c r="E14" s="10"/>
      <c r="F14" s="10" t="n">
        <v>14</v>
      </c>
      <c r="G14" s="110"/>
      <c r="H14" s="10" t="n">
        <v>16.5</v>
      </c>
      <c r="I14" s="10"/>
    </row>
    <row r="15" customFormat="false" ht="15" hidden="false" customHeight="false" outlineLevel="0" collapsed="false">
      <c r="A15" s="40" t="s">
        <v>49</v>
      </c>
      <c r="B15" s="9" t="n">
        <v>13.5</v>
      </c>
      <c r="C15" s="10"/>
      <c r="D15" s="9" t="n">
        <v>14.5</v>
      </c>
      <c r="E15" s="10"/>
      <c r="F15" s="10" t="n">
        <v>14</v>
      </c>
      <c r="G15" s="110"/>
      <c r="H15" s="10" t="n">
        <v>17</v>
      </c>
      <c r="I15" s="10"/>
    </row>
    <row r="16" customFormat="false" ht="15" hidden="false" customHeight="false" outlineLevel="0" collapsed="false">
      <c r="A16" s="40" t="s">
        <v>50</v>
      </c>
      <c r="B16" s="9" t="n">
        <v>12</v>
      </c>
      <c r="C16" s="10"/>
      <c r="D16" s="9" t="n">
        <v>13</v>
      </c>
      <c r="E16" s="10"/>
      <c r="F16" s="10" t="n">
        <v>13</v>
      </c>
      <c r="G16" s="110"/>
      <c r="H16" s="10" t="n">
        <v>16</v>
      </c>
      <c r="I16" s="10"/>
    </row>
    <row r="17" s="112" customFormat="true" ht="15" hidden="false" customHeight="false" outlineLevel="0" collapsed="false">
      <c r="A17" s="67" t="s">
        <v>51</v>
      </c>
      <c r="B17" s="12" t="n">
        <v>11.3</v>
      </c>
      <c r="C17" s="13"/>
      <c r="D17" s="12" t="n">
        <v>12.5</v>
      </c>
      <c r="E17" s="13"/>
      <c r="F17" s="13" t="n">
        <v>12.5</v>
      </c>
      <c r="G17" s="111"/>
      <c r="H17" s="13" t="n">
        <v>18</v>
      </c>
      <c r="I17" s="13"/>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row>
    <row r="18" s="115" customFormat="true" ht="15.75" hidden="false" customHeight="false" outlineLevel="0" collapsed="false">
      <c r="A18" s="113" t="s">
        <v>93</v>
      </c>
      <c r="B18" s="114" t="n">
        <v>12.7083333333333</v>
      </c>
      <c r="C18" s="114" t="n">
        <v>10.3</v>
      </c>
      <c r="D18" s="114" t="n">
        <v>14.6416666666667</v>
      </c>
      <c r="E18" s="114" t="n">
        <v>10.7</v>
      </c>
      <c r="F18" s="114" t="n">
        <v>14.6833333333333</v>
      </c>
      <c r="G18" s="114" t="n">
        <v>10.775</v>
      </c>
      <c r="H18" s="114" t="n">
        <v>15.8</v>
      </c>
      <c r="I18" s="114" t="n">
        <v>11.125</v>
      </c>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row>
    <row r="19" customFormat="false" ht="15.75" hidden="false" customHeight="false" outlineLevel="0" collapsed="false"/>
    <row r="20" customFormat="false" ht="33.75" hidden="false" customHeight="true" outlineLevel="0" collapsed="false">
      <c r="A20" s="63" t="s">
        <v>94</v>
      </c>
      <c r="B20" s="63"/>
      <c r="C20" s="63"/>
      <c r="D20" s="63"/>
      <c r="E20" s="63"/>
      <c r="F20" s="63"/>
      <c r="G20" s="63"/>
      <c r="H20" s="63"/>
      <c r="I20" s="63"/>
    </row>
    <row r="21" customFormat="false" ht="45" hidden="false" customHeight="true" outlineLevel="0" collapsed="false">
      <c r="A21" s="22"/>
      <c r="B21" s="22"/>
      <c r="C21" s="22"/>
      <c r="D21" s="22"/>
      <c r="E21" s="22"/>
      <c r="F21" s="22"/>
      <c r="G21" s="22"/>
      <c r="H21" s="22"/>
      <c r="I21" s="22"/>
    </row>
    <row r="23" customFormat="false" ht="15" hidden="false" customHeight="false" outlineLevel="0" collapsed="false">
      <c r="M23" s="2" t="s">
        <v>6</v>
      </c>
    </row>
    <row r="27" customFormat="false" ht="15" hidden="false" customHeight="false" outlineLevel="0" collapsed="false">
      <c r="N27" s="2" t="s">
        <v>6</v>
      </c>
    </row>
  </sheetData>
  <mergeCells count="6">
    <mergeCell ref="A2:I2"/>
    <mergeCell ref="B4:C4"/>
    <mergeCell ref="D4:E4"/>
    <mergeCell ref="F4:G4"/>
    <mergeCell ref="H4:I4"/>
    <mergeCell ref="A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Q42"/>
    </sheetView>
  </sheetViews>
  <sheetFormatPr defaultColWidth="9.13671875" defaultRowHeight="12.75" zeroHeight="false" outlineLevelRow="0" outlineLevelCol="0"/>
  <cols>
    <col collapsed="false" customWidth="true" hidden="false" outlineLevel="0" max="1" min="1" style="116" width="7.85"/>
    <col collapsed="false" customWidth="true" hidden="false" outlineLevel="0" max="2" min="2" style="116" width="30.28"/>
    <col collapsed="false" customWidth="true" hidden="true" outlineLevel="0" max="4" min="3" style="116" width="10.28"/>
    <col collapsed="false" customWidth="true" hidden="false" outlineLevel="0" max="5" min="5" style="116" width="12.42"/>
    <col collapsed="false" customWidth="true" hidden="true" outlineLevel="0" max="6" min="6" style="116" width="0.56"/>
    <col collapsed="false" customWidth="true" hidden="false" outlineLevel="0" max="7" min="7" style="116" width="12.14"/>
    <col collapsed="false" customWidth="true" hidden="false" outlineLevel="0" max="8" min="8" style="116" width="12.28"/>
    <col collapsed="false" customWidth="true" hidden="false" outlineLevel="0" max="9" min="9" style="116" width="14.41"/>
    <col collapsed="false" customWidth="true" hidden="false" outlineLevel="0" max="10" min="10" style="116" width="12.56"/>
    <col collapsed="false" customWidth="true" hidden="false" outlineLevel="0" max="11" min="11" style="116" width="10.85"/>
    <col collapsed="false" customWidth="true" hidden="false" outlineLevel="0" max="12" min="12" style="116" width="12.28"/>
    <col collapsed="false" customWidth="true" hidden="false" outlineLevel="0" max="13" min="13" style="116" width="11.85"/>
    <col collapsed="false" customWidth="true" hidden="false" outlineLevel="0" max="14" min="14" style="116" width="13.14"/>
    <col collapsed="false" customWidth="true" hidden="false" outlineLevel="0" max="15" min="15" style="116" width="12.7"/>
    <col collapsed="false" customWidth="true" hidden="false" outlineLevel="0" max="16" min="16" style="116" width="15.85"/>
    <col collapsed="false" customWidth="true" hidden="false" outlineLevel="0" max="17" min="17" style="117" width="23.99"/>
    <col collapsed="false" customWidth="true" hidden="false" outlineLevel="0" max="19" min="18" style="116" width="13.28"/>
    <col collapsed="false" customWidth="true" hidden="false" outlineLevel="0" max="20" min="20" style="116" width="23.7"/>
    <col collapsed="false" customWidth="false" hidden="false" outlineLevel="0" max="257" min="21" style="116" width="9.14"/>
  </cols>
  <sheetData>
    <row r="3" customFormat="false" ht="12.75" hidden="false" customHeight="false" outlineLevel="0" collapsed="false">
      <c r="O3" s="116" t="s">
        <v>6</v>
      </c>
    </row>
    <row r="4" customFormat="false" ht="12.75" hidden="false" customHeight="false" outlineLevel="0" collapsed="false">
      <c r="B4" s="118" t="s">
        <v>95</v>
      </c>
      <c r="C4" s="118"/>
      <c r="D4" s="118"/>
      <c r="E4" s="118"/>
      <c r="F4" s="118"/>
      <c r="G4" s="118"/>
      <c r="H4" s="118"/>
      <c r="I4" s="118"/>
      <c r="J4" s="118"/>
      <c r="K4" s="118"/>
      <c r="L4" s="118"/>
      <c r="M4" s="118"/>
      <c r="N4" s="118"/>
      <c r="O4" s="118"/>
      <c r="P4" s="118"/>
      <c r="Q4" s="118"/>
    </row>
    <row r="5" customFormat="false" ht="12.75" hidden="false" customHeight="false" outlineLevel="0" collapsed="false">
      <c r="B5" s="119"/>
      <c r="C5" s="119"/>
      <c r="D5" s="119"/>
      <c r="E5" s="119"/>
      <c r="F5" s="119"/>
      <c r="G5" s="119"/>
      <c r="H5" s="120"/>
      <c r="I5" s="120"/>
      <c r="J5" s="120"/>
      <c r="K5" s="120"/>
      <c r="L5" s="120"/>
      <c r="M5" s="120"/>
      <c r="N5" s="120"/>
      <c r="O5" s="120"/>
      <c r="P5" s="120"/>
      <c r="Q5" s="121"/>
    </row>
    <row r="7" customFormat="false" ht="3" hidden="false" customHeight="true" outlineLevel="0" collapsed="false"/>
    <row r="8" s="122" customFormat="true" ht="72.75" hidden="false" customHeight="true" outlineLevel="0" collapsed="false">
      <c r="B8" s="123" t="s">
        <v>96</v>
      </c>
      <c r="C8" s="124" t="s">
        <v>97</v>
      </c>
      <c r="D8" s="125" t="s">
        <v>98</v>
      </c>
      <c r="E8" s="125" t="s">
        <v>99</v>
      </c>
      <c r="F8" s="125" t="s">
        <v>100</v>
      </c>
      <c r="G8" s="125" t="s">
        <v>101</v>
      </c>
      <c r="H8" s="125" t="s">
        <v>102</v>
      </c>
      <c r="I8" s="124" t="s">
        <v>103</v>
      </c>
      <c r="J8" s="125" t="s">
        <v>104</v>
      </c>
      <c r="K8" s="125" t="s">
        <v>105</v>
      </c>
      <c r="L8" s="125" t="s">
        <v>106</v>
      </c>
      <c r="M8" s="125" t="s">
        <v>107</v>
      </c>
      <c r="N8" s="125" t="s">
        <v>108</v>
      </c>
      <c r="O8" s="126" t="s">
        <v>109</v>
      </c>
      <c r="P8" s="123" t="s">
        <v>110</v>
      </c>
      <c r="Q8" s="123" t="s">
        <v>111</v>
      </c>
    </row>
    <row r="9" customFormat="false" ht="12.75" hidden="false" customHeight="false" outlineLevel="0" collapsed="false">
      <c r="B9" s="127" t="s">
        <v>112</v>
      </c>
      <c r="C9" s="128"/>
      <c r="D9" s="129"/>
      <c r="E9" s="130"/>
      <c r="F9" s="130"/>
      <c r="G9" s="130"/>
      <c r="H9" s="130"/>
      <c r="I9" s="128"/>
      <c r="J9" s="129"/>
      <c r="K9" s="129"/>
      <c r="L9" s="129"/>
      <c r="M9" s="129"/>
      <c r="N9" s="129"/>
      <c r="O9" s="131"/>
      <c r="P9" s="131"/>
      <c r="Q9" s="132"/>
    </row>
    <row r="10" customFormat="false" ht="12.75" hidden="false" customHeight="false" outlineLevel="0" collapsed="false">
      <c r="B10" s="133" t="s">
        <v>113</v>
      </c>
      <c r="C10" s="134" t="n">
        <v>13600</v>
      </c>
      <c r="D10" s="135" t="s">
        <v>114</v>
      </c>
      <c r="E10" s="136" t="n">
        <v>13600</v>
      </c>
      <c r="F10" s="137" t="n">
        <v>8222</v>
      </c>
      <c r="G10" s="137" t="n">
        <v>8739.986</v>
      </c>
      <c r="H10" s="137" t="n">
        <v>4860.014</v>
      </c>
      <c r="I10" s="138" t="n">
        <v>36100000</v>
      </c>
      <c r="J10" s="139" t="n">
        <v>3956.16438356164</v>
      </c>
      <c r="K10" s="139" t="n">
        <v>1978.08219178082</v>
      </c>
      <c r="L10" s="139" t="n">
        <v>5934.24657534247</v>
      </c>
      <c r="M10" s="139" t="n">
        <v>14674.2325753425</v>
      </c>
      <c r="N10" s="140" t="n">
        <v>0.404399108769337</v>
      </c>
      <c r="O10" s="141" t="n">
        <v>-1074.23257534246</v>
      </c>
      <c r="P10" s="142" t="n">
        <v>-0.0732053666061916</v>
      </c>
      <c r="Q10" s="143" t="s">
        <v>115</v>
      </c>
    </row>
    <row r="11" customFormat="false" ht="12.75" hidden="false" customHeight="false" outlineLevel="0" collapsed="false">
      <c r="B11" s="144" t="s">
        <v>116</v>
      </c>
      <c r="C11" s="134" t="n">
        <v>13800</v>
      </c>
      <c r="D11" s="135" t="s">
        <v>117</v>
      </c>
      <c r="E11" s="136" t="n">
        <v>13800</v>
      </c>
      <c r="F11" s="137" t="n">
        <v>8346</v>
      </c>
      <c r="G11" s="137" t="n">
        <v>8871.798</v>
      </c>
      <c r="H11" s="137" t="n">
        <v>4928.202</v>
      </c>
      <c r="I11" s="138" t="n">
        <v>44500000</v>
      </c>
      <c r="J11" s="139" t="n">
        <v>4876.71232876712</v>
      </c>
      <c r="K11" s="139" t="n">
        <v>2438.35616438356</v>
      </c>
      <c r="L11" s="139" t="n">
        <v>7315.06849315068</v>
      </c>
      <c r="M11" s="139" t="n">
        <v>16186.8664931507</v>
      </c>
      <c r="N11" s="140" t="n">
        <v>0.451913809028201</v>
      </c>
      <c r="O11" s="141" t="n">
        <v>-2386.86649315068</v>
      </c>
      <c r="P11" s="142" t="n">
        <v>-0.147456982743427</v>
      </c>
      <c r="Q11" s="143" t="s">
        <v>118</v>
      </c>
    </row>
    <row r="12" customFormat="false" ht="12.75" hidden="false" customHeight="false" outlineLevel="0" collapsed="false">
      <c r="B12" s="144" t="s">
        <v>119</v>
      </c>
      <c r="C12" s="134" t="n">
        <v>19700</v>
      </c>
      <c r="D12" s="135" t="s">
        <v>120</v>
      </c>
      <c r="E12" s="136" t="n">
        <v>19700</v>
      </c>
      <c r="F12" s="137" t="n">
        <v>9503</v>
      </c>
      <c r="G12" s="137" t="n">
        <v>10101.689</v>
      </c>
      <c r="H12" s="137" t="n">
        <v>9598.311</v>
      </c>
      <c r="I12" s="138" t="n">
        <v>64100000</v>
      </c>
      <c r="J12" s="139" t="n">
        <v>7024.65753424658</v>
      </c>
      <c r="K12" s="139" t="n">
        <v>3512.32876712329</v>
      </c>
      <c r="L12" s="139" t="n">
        <v>10536.9863013699</v>
      </c>
      <c r="M12" s="139" t="n">
        <v>20638.6753013699</v>
      </c>
      <c r="N12" s="140" t="n">
        <v>0.510545669598789</v>
      </c>
      <c r="O12" s="141" t="n">
        <v>-938.675301369864</v>
      </c>
      <c r="P12" s="142" t="n">
        <v>-0.0454813735699189</v>
      </c>
      <c r="Q12" s="143" t="s">
        <v>121</v>
      </c>
    </row>
    <row r="13" customFormat="false" ht="12.75" hidden="false" customHeight="false" outlineLevel="0" collapsed="false">
      <c r="B13" s="145" t="s">
        <v>122</v>
      </c>
      <c r="C13" s="146" t="n">
        <v>24650</v>
      </c>
      <c r="D13" s="147" t="s">
        <v>123</v>
      </c>
      <c r="E13" s="148" t="n">
        <v>24650</v>
      </c>
      <c r="F13" s="149" t="n">
        <v>10670</v>
      </c>
      <c r="G13" s="137" t="n">
        <v>11342.21</v>
      </c>
      <c r="H13" s="137" t="n">
        <v>13307.79</v>
      </c>
      <c r="I13" s="150" t="n">
        <v>101300000</v>
      </c>
      <c r="J13" s="151" t="n">
        <v>11101.3698630137</v>
      </c>
      <c r="K13" s="151" t="n">
        <v>5550.68493150685</v>
      </c>
      <c r="L13" s="139" t="n">
        <v>16652.0547945205</v>
      </c>
      <c r="M13" s="139" t="n">
        <v>27994.2647945205</v>
      </c>
      <c r="N13" s="140" t="n">
        <v>0.594838082612548</v>
      </c>
      <c r="O13" s="141" t="n">
        <v>-3344.26479452055</v>
      </c>
      <c r="P13" s="152" t="n">
        <v>-0.119462497731862</v>
      </c>
      <c r="Q13" s="153" t="s">
        <v>124</v>
      </c>
    </row>
    <row r="14" customFormat="false" ht="12.75" hidden="false" customHeight="false" outlineLevel="0" collapsed="false">
      <c r="B14" s="127" t="s">
        <v>125</v>
      </c>
      <c r="C14" s="154"/>
      <c r="D14" s="155"/>
      <c r="E14" s="156"/>
      <c r="F14" s="157"/>
      <c r="G14" s="157"/>
      <c r="H14" s="157"/>
      <c r="I14" s="158"/>
      <c r="J14" s="159"/>
      <c r="K14" s="159"/>
      <c r="L14" s="159"/>
      <c r="M14" s="159"/>
      <c r="N14" s="129"/>
      <c r="O14" s="131"/>
      <c r="P14" s="142"/>
      <c r="Q14" s="160"/>
    </row>
    <row r="15" customFormat="false" ht="12.75" hidden="false" customHeight="false" outlineLevel="0" collapsed="false">
      <c r="B15" s="144" t="s">
        <v>126</v>
      </c>
      <c r="C15" s="134" t="n">
        <v>12596</v>
      </c>
      <c r="D15" s="135" t="s">
        <v>127</v>
      </c>
      <c r="E15" s="136" t="n">
        <v>12596</v>
      </c>
      <c r="F15" s="137" t="n">
        <v>5278</v>
      </c>
      <c r="G15" s="137" t="n">
        <v>5589.402</v>
      </c>
      <c r="H15" s="137" t="n">
        <v>7006.598</v>
      </c>
      <c r="I15" s="138" t="n">
        <v>24800000</v>
      </c>
      <c r="J15" s="139" t="n">
        <v>2717.80821917808</v>
      </c>
      <c r="K15" s="139" t="n">
        <v>1358.90410958904</v>
      </c>
      <c r="L15" s="139" t="n">
        <v>4076.71232876712</v>
      </c>
      <c r="M15" s="139" t="n">
        <v>9666.11432876712</v>
      </c>
      <c r="N15" s="140" t="n">
        <v>0.421752959887357</v>
      </c>
      <c r="O15" s="141" t="n">
        <v>2929.88567123288</v>
      </c>
      <c r="P15" s="142" t="n">
        <v>0.303108940322928</v>
      </c>
      <c r="Q15" s="143" t="s">
        <v>128</v>
      </c>
    </row>
    <row r="16" customFormat="false" ht="12.75" hidden="false" customHeight="false" outlineLevel="0" collapsed="false">
      <c r="B16" s="144" t="s">
        <v>129</v>
      </c>
      <c r="C16" s="134" t="n">
        <v>14888</v>
      </c>
      <c r="D16" s="135" t="s">
        <v>130</v>
      </c>
      <c r="E16" s="136" t="n">
        <v>14888</v>
      </c>
      <c r="F16" s="137" t="n">
        <v>5966</v>
      </c>
      <c r="G16" s="137" t="n">
        <v>6317.994</v>
      </c>
      <c r="H16" s="137" t="n">
        <v>8570.006</v>
      </c>
      <c r="I16" s="138" t="n">
        <v>30000000</v>
      </c>
      <c r="J16" s="139" t="n">
        <v>3287.67123287671</v>
      </c>
      <c r="K16" s="139" t="n">
        <v>1643.83561643836</v>
      </c>
      <c r="L16" s="139" t="n">
        <v>4931.50684931507</v>
      </c>
      <c r="M16" s="139" t="n">
        <v>11249.5008493151</v>
      </c>
      <c r="N16" s="140" t="n">
        <v>0.438375614649189</v>
      </c>
      <c r="O16" s="141" t="n">
        <v>3638.49915068493</v>
      </c>
      <c r="P16" s="161" t="n">
        <v>0.323436497265251</v>
      </c>
      <c r="Q16" s="143" t="s">
        <v>131</v>
      </c>
    </row>
    <row r="17" customFormat="false" ht="12.75" hidden="false" customHeight="false" outlineLevel="0" collapsed="false">
      <c r="B17" s="144" t="s">
        <v>132</v>
      </c>
      <c r="C17" s="134" t="n">
        <v>14863</v>
      </c>
      <c r="D17" s="135" t="s">
        <v>133</v>
      </c>
      <c r="E17" s="136" t="n">
        <v>14863</v>
      </c>
      <c r="F17" s="137" t="n">
        <v>6472</v>
      </c>
      <c r="G17" s="137" t="n">
        <v>6853.848</v>
      </c>
      <c r="H17" s="137" t="n">
        <v>8009.152</v>
      </c>
      <c r="I17" s="138" t="n">
        <v>32600000</v>
      </c>
      <c r="J17" s="139" t="n">
        <v>3572.60273972603</v>
      </c>
      <c r="K17" s="139" t="n">
        <v>1786.30136986301</v>
      </c>
      <c r="L17" s="139" t="n">
        <v>5358.90410958904</v>
      </c>
      <c r="M17" s="139" t="n">
        <v>12212.752109589</v>
      </c>
      <c r="N17" s="140" t="n">
        <v>0.438795781778082</v>
      </c>
      <c r="O17" s="141" t="n">
        <v>2650.24789041096</v>
      </c>
      <c r="P17" s="161" t="n">
        <v>0.217006606424941</v>
      </c>
      <c r="Q17" s="143" t="s">
        <v>134</v>
      </c>
    </row>
    <row r="18" customFormat="false" ht="12.75" hidden="false" customHeight="false" outlineLevel="0" collapsed="false">
      <c r="B18" s="145" t="s">
        <v>135</v>
      </c>
      <c r="C18" s="134" t="n">
        <v>16354</v>
      </c>
      <c r="D18" s="135" t="s">
        <v>136</v>
      </c>
      <c r="E18" s="136" t="n">
        <v>16354</v>
      </c>
      <c r="F18" s="137" t="n">
        <v>7437</v>
      </c>
      <c r="G18" s="137" t="n">
        <v>7875.783</v>
      </c>
      <c r="H18" s="137" t="n">
        <v>8478.217</v>
      </c>
      <c r="I18" s="138" t="n">
        <v>51600000</v>
      </c>
      <c r="J18" s="139" t="n">
        <v>5654.79452054795</v>
      </c>
      <c r="K18" s="139" t="n">
        <v>2827.39726027397</v>
      </c>
      <c r="L18" s="139" t="n">
        <v>8482.19178082192</v>
      </c>
      <c r="M18" s="139" t="n">
        <v>16357.9747808219</v>
      </c>
      <c r="N18" s="140" t="n">
        <v>0.518535570232474</v>
      </c>
      <c r="O18" s="141" t="n">
        <v>-3.9747808219181</v>
      </c>
      <c r="P18" s="142" t="n">
        <v>-0.000242987342576106</v>
      </c>
      <c r="Q18" s="153" t="s">
        <v>137</v>
      </c>
    </row>
    <row r="19" customFormat="false" ht="12.75" hidden="false" customHeight="false" outlineLevel="0" collapsed="false">
      <c r="B19" s="127" t="s">
        <v>138</v>
      </c>
      <c r="C19" s="154"/>
      <c r="D19" s="154"/>
      <c r="E19" s="156"/>
      <c r="F19" s="157"/>
      <c r="G19" s="157"/>
      <c r="H19" s="157"/>
      <c r="I19" s="158"/>
      <c r="J19" s="159"/>
      <c r="K19" s="159"/>
      <c r="L19" s="159"/>
      <c r="M19" s="159"/>
      <c r="N19" s="129"/>
      <c r="O19" s="162"/>
      <c r="P19" s="163"/>
      <c r="Q19" s="160"/>
    </row>
    <row r="20" customFormat="false" ht="12.75" hidden="false" customHeight="false" outlineLevel="0" collapsed="false">
      <c r="B20" s="144" t="s">
        <v>139</v>
      </c>
      <c r="C20" s="134" t="n">
        <v>4250</v>
      </c>
      <c r="D20" s="134" t="s">
        <v>140</v>
      </c>
      <c r="E20" s="136" t="n">
        <v>4250</v>
      </c>
      <c r="F20" s="137" t="n">
        <v>4372</v>
      </c>
      <c r="G20" s="137" t="n">
        <v>4656.18</v>
      </c>
      <c r="H20" s="137" t="n">
        <v>-406.179999999999</v>
      </c>
      <c r="I20" s="138" t="n">
        <v>11400000</v>
      </c>
      <c r="J20" s="139" t="n">
        <v>1249.31506849315</v>
      </c>
      <c r="K20" s="139" t="n">
        <v>624.657534246575</v>
      </c>
      <c r="L20" s="139" t="n">
        <v>1873.97260273973</v>
      </c>
      <c r="M20" s="139" t="n">
        <v>6530.15260273973</v>
      </c>
      <c r="N20" s="140" t="n">
        <v>0.286972252678062</v>
      </c>
      <c r="O20" s="141" t="n">
        <v>-2280.15260273973</v>
      </c>
      <c r="P20" s="142" t="n">
        <v>-0.349172943030931</v>
      </c>
      <c r="Q20" s="143" t="s">
        <v>141</v>
      </c>
    </row>
    <row r="21" customFormat="false" ht="12.75" hidden="false" customHeight="false" outlineLevel="0" collapsed="false">
      <c r="B21" s="144" t="s">
        <v>142</v>
      </c>
      <c r="C21" s="134" t="n">
        <v>9825</v>
      </c>
      <c r="D21" s="134" t="s">
        <v>143</v>
      </c>
      <c r="E21" s="136" t="n">
        <v>9825</v>
      </c>
      <c r="F21" s="137" t="n">
        <v>5185</v>
      </c>
      <c r="G21" s="137" t="n">
        <v>5522.025</v>
      </c>
      <c r="H21" s="137" t="n">
        <v>4302.975</v>
      </c>
      <c r="I21" s="138" t="n">
        <v>27400000</v>
      </c>
      <c r="J21" s="139" t="n">
        <v>3002.7397260274</v>
      </c>
      <c r="K21" s="139" t="n">
        <v>1501.3698630137</v>
      </c>
      <c r="L21" s="139" t="n">
        <v>4504.1095890411</v>
      </c>
      <c r="M21" s="139" t="n">
        <v>10026.1345890411</v>
      </c>
      <c r="N21" s="140" t="n">
        <v>0.44923689673628</v>
      </c>
      <c r="O21" s="141" t="n">
        <v>-201.134589041096</v>
      </c>
      <c r="P21" s="142" t="n">
        <v>-0.0200610302260397</v>
      </c>
      <c r="Q21" s="143" t="s">
        <v>144</v>
      </c>
    </row>
    <row r="22" customFormat="false" ht="12.75" hidden="false" customHeight="false" outlineLevel="0" collapsed="false">
      <c r="B22" s="145" t="s">
        <v>145</v>
      </c>
      <c r="C22" s="146" t="n">
        <v>14479</v>
      </c>
      <c r="D22" s="146" t="s">
        <v>146</v>
      </c>
      <c r="E22" s="148" t="n">
        <v>14479</v>
      </c>
      <c r="F22" s="149" t="n">
        <v>7549</v>
      </c>
      <c r="G22" s="149" t="n">
        <v>8039.685</v>
      </c>
      <c r="H22" s="149" t="n">
        <v>6439.315</v>
      </c>
      <c r="I22" s="150" t="n">
        <v>45600000</v>
      </c>
      <c r="J22" s="151" t="n">
        <v>4997.2602739726</v>
      </c>
      <c r="K22" s="151" t="n">
        <v>2498.6301369863</v>
      </c>
      <c r="L22" s="151" t="n">
        <v>7495.8904109589</v>
      </c>
      <c r="M22" s="151" t="n">
        <v>15535.5754109589</v>
      </c>
      <c r="N22" s="164" t="n">
        <v>0.482498408502543</v>
      </c>
      <c r="O22" s="165" t="n">
        <v>-1056.5754109589</v>
      </c>
      <c r="P22" s="166" t="n">
        <v>-0.0680100596862082</v>
      </c>
      <c r="Q22" s="153" t="s">
        <v>147</v>
      </c>
    </row>
    <row r="23" customFormat="false" ht="13.5" hidden="true" customHeight="false" outlineLevel="0" collapsed="false">
      <c r="B23" s="167" t="s">
        <v>148</v>
      </c>
      <c r="C23" s="168"/>
      <c r="D23" s="168"/>
      <c r="E23" s="169"/>
      <c r="F23" s="169"/>
      <c r="G23" s="169"/>
      <c r="H23" s="169"/>
      <c r="I23" s="170" t="n">
        <v>469400000</v>
      </c>
      <c r="J23" s="168"/>
      <c r="K23" s="168"/>
      <c r="L23" s="168"/>
      <c r="M23" s="168"/>
      <c r="N23" s="168"/>
      <c r="O23" s="168"/>
      <c r="P23" s="168"/>
      <c r="Q23" s="171"/>
    </row>
    <row r="24" customFormat="false" ht="12.75" hidden="false" customHeight="false" outlineLevel="0" collapsed="false">
      <c r="A24" s="172"/>
      <c r="B24" s="173"/>
      <c r="E24" s="174"/>
      <c r="F24" s="174"/>
      <c r="G24" s="174"/>
      <c r="H24" s="174"/>
      <c r="I24" s="175"/>
    </row>
    <row r="25" customFormat="false" ht="12.75" hidden="false" customHeight="false" outlineLevel="0" collapsed="false">
      <c r="A25" s="172"/>
      <c r="B25" s="172" t="s">
        <v>149</v>
      </c>
      <c r="C25" s="172"/>
      <c r="D25" s="172"/>
      <c r="E25" s="172"/>
      <c r="F25" s="172"/>
      <c r="G25" s="172"/>
      <c r="H25" s="172"/>
      <c r="I25" s="172"/>
      <c r="J25" s="172"/>
      <c r="K25" s="172"/>
      <c r="L25" s="172"/>
      <c r="M25" s="172"/>
      <c r="N25" s="172"/>
      <c r="O25" s="172"/>
      <c r="P25" s="172"/>
      <c r="Q25" s="172"/>
    </row>
    <row r="26" customFormat="false" ht="12.75" hidden="false" customHeight="false" outlineLevel="0" collapsed="false">
      <c r="A26" s="176"/>
      <c r="B26" s="172"/>
      <c r="C26" s="172"/>
      <c r="D26" s="172"/>
      <c r="E26" s="172"/>
      <c r="F26" s="172"/>
      <c r="G26" s="172"/>
      <c r="H26" s="172"/>
      <c r="I26" s="172"/>
      <c r="J26" s="172"/>
      <c r="K26" s="172"/>
      <c r="L26" s="172"/>
      <c r="M26" s="172"/>
      <c r="N26" s="172"/>
      <c r="O26" s="172"/>
      <c r="P26" s="172"/>
      <c r="Q26" s="172"/>
      <c r="S26" s="116" t="s">
        <v>6</v>
      </c>
    </row>
    <row r="27" customFormat="false" ht="12.75" hidden="false" customHeight="false" outlineLevel="0" collapsed="false">
      <c r="B27" s="122"/>
      <c r="C27" s="122"/>
      <c r="D27" s="122"/>
      <c r="E27" s="122"/>
      <c r="F27" s="122"/>
      <c r="G27" s="122"/>
      <c r="H27" s="122"/>
      <c r="I27" s="122"/>
      <c r="J27" s="122"/>
      <c r="K27" s="122"/>
      <c r="L27" s="122"/>
      <c r="M27" s="122"/>
      <c r="N27" s="122"/>
      <c r="O27" s="122"/>
      <c r="P27" s="122"/>
    </row>
    <row r="28" s="122" customFormat="true" ht="82.5" hidden="false" customHeight="true" outlineLevel="0" collapsed="false">
      <c r="B28" s="123" t="s">
        <v>96</v>
      </c>
      <c r="C28" s="124" t="s">
        <v>150</v>
      </c>
      <c r="D28" s="125"/>
      <c r="E28" s="125" t="s">
        <v>99</v>
      </c>
      <c r="F28" s="125" t="s">
        <v>151</v>
      </c>
      <c r="G28" s="125" t="s">
        <v>152</v>
      </c>
      <c r="H28" s="125" t="s">
        <v>102</v>
      </c>
      <c r="I28" s="124" t="s">
        <v>153</v>
      </c>
      <c r="J28" s="125" t="s">
        <v>104</v>
      </c>
      <c r="K28" s="125" t="s">
        <v>105</v>
      </c>
      <c r="L28" s="125" t="s">
        <v>106</v>
      </c>
      <c r="M28" s="125" t="s">
        <v>154</v>
      </c>
      <c r="N28" s="125" t="s">
        <v>108</v>
      </c>
      <c r="O28" s="126" t="s">
        <v>155</v>
      </c>
      <c r="P28" s="125" t="s">
        <v>156</v>
      </c>
      <c r="Q28" s="177" t="s">
        <v>111</v>
      </c>
    </row>
    <row r="29" customFormat="false" ht="12.75" hidden="false" customHeight="false" outlineLevel="0" collapsed="false">
      <c r="B29" s="127" t="s">
        <v>112</v>
      </c>
      <c r="C29" s="128"/>
      <c r="D29" s="129"/>
      <c r="E29" s="130"/>
      <c r="F29" s="130"/>
      <c r="G29" s="130"/>
      <c r="H29" s="178"/>
      <c r="I29" s="131"/>
      <c r="J29" s="131"/>
      <c r="K29" s="131"/>
      <c r="L29" s="131"/>
      <c r="M29" s="129"/>
      <c r="N29" s="129"/>
      <c r="O29" s="131"/>
      <c r="P29" s="129"/>
      <c r="Q29" s="132"/>
    </row>
    <row r="30" customFormat="false" ht="12.75" hidden="false" customHeight="false" outlineLevel="0" collapsed="false">
      <c r="B30" s="133" t="s">
        <v>113</v>
      </c>
      <c r="C30" s="179" t="n">
        <v>26792</v>
      </c>
      <c r="D30" s="135" t="s">
        <v>114</v>
      </c>
      <c r="E30" s="180" t="n">
        <v>26792</v>
      </c>
      <c r="F30" s="181" t="n">
        <v>8222</v>
      </c>
      <c r="G30" s="181" t="n">
        <v>6541.25966850829</v>
      </c>
      <c r="H30" s="181" t="n">
        <v>18570</v>
      </c>
      <c r="I30" s="182" t="n">
        <v>46800000</v>
      </c>
      <c r="J30" s="182" t="n">
        <v>5128.76712328767</v>
      </c>
      <c r="K30" s="182" t="n">
        <v>2564.38356164384</v>
      </c>
      <c r="L30" s="182" t="n">
        <v>7693.15068493151</v>
      </c>
      <c r="M30" s="182" t="n">
        <v>15915.1506849315</v>
      </c>
      <c r="N30" s="140" t="n">
        <v>0.483385350049836</v>
      </c>
      <c r="O30" s="141" t="n">
        <v>10876.8493150685</v>
      </c>
      <c r="P30" s="142" t="n">
        <v>0.68342735362014</v>
      </c>
      <c r="Q30" s="143" t="s">
        <v>115</v>
      </c>
      <c r="U30" s="140"/>
    </row>
    <row r="31" customFormat="false" ht="12.75" hidden="false" customHeight="false" outlineLevel="0" collapsed="false">
      <c r="B31" s="144" t="s">
        <v>116</v>
      </c>
      <c r="C31" s="179" t="n">
        <v>23225</v>
      </c>
      <c r="D31" s="135" t="s">
        <v>117</v>
      </c>
      <c r="E31" s="180" t="n">
        <v>23225</v>
      </c>
      <c r="F31" s="181" t="n">
        <v>8346</v>
      </c>
      <c r="G31" s="181" t="n">
        <v>6639.91160220994</v>
      </c>
      <c r="H31" s="181" t="n">
        <v>14879</v>
      </c>
      <c r="I31" s="182" t="n">
        <v>48000000</v>
      </c>
      <c r="J31" s="182" t="n">
        <v>5260.27397260274</v>
      </c>
      <c r="K31" s="182" t="n">
        <v>2630.13698630137</v>
      </c>
      <c r="L31" s="182" t="n">
        <v>7890.41095890411</v>
      </c>
      <c r="M31" s="182" t="n">
        <v>16236.4109589041</v>
      </c>
      <c r="N31" s="140" t="n">
        <v>0.485970143209327</v>
      </c>
      <c r="O31" s="141" t="n">
        <v>6988.58904109589</v>
      </c>
      <c r="P31" s="142" t="n">
        <v>0.430426961893529</v>
      </c>
      <c r="Q31" s="143" t="s">
        <v>118</v>
      </c>
    </row>
    <row r="32" customFormat="false" ht="12.75" hidden="false" customHeight="false" outlineLevel="0" collapsed="false">
      <c r="B32" s="144" t="s">
        <v>119</v>
      </c>
      <c r="C32" s="179" t="n">
        <v>42667</v>
      </c>
      <c r="D32" s="135" t="s">
        <v>120</v>
      </c>
      <c r="E32" s="180" t="n">
        <v>42667</v>
      </c>
      <c r="F32" s="181" t="n">
        <v>9503</v>
      </c>
      <c r="G32" s="181" t="n">
        <v>7560.39779005525</v>
      </c>
      <c r="H32" s="181" t="n">
        <v>33164</v>
      </c>
      <c r="I32" s="182" t="n">
        <v>75500000</v>
      </c>
      <c r="J32" s="182" t="n">
        <v>8273.97260273973</v>
      </c>
      <c r="K32" s="182" t="n">
        <v>4136.98630136986</v>
      </c>
      <c r="L32" s="182" t="n">
        <v>12410.9589041096</v>
      </c>
      <c r="M32" s="182" t="n">
        <v>21913.9589041096</v>
      </c>
      <c r="N32" s="140" t="n">
        <v>0.566349465124813</v>
      </c>
      <c r="O32" s="141" t="n">
        <v>20753.0410958904</v>
      </c>
      <c r="P32" s="142" t="n">
        <v>0.947023821058573</v>
      </c>
      <c r="Q32" s="143" t="s">
        <v>121</v>
      </c>
    </row>
    <row r="33" customFormat="false" ht="12.75" hidden="false" customHeight="false" outlineLevel="0" collapsed="false">
      <c r="B33" s="145" t="s">
        <v>122</v>
      </c>
      <c r="C33" s="183" t="n">
        <v>55992</v>
      </c>
      <c r="D33" s="147" t="s">
        <v>123</v>
      </c>
      <c r="E33" s="184" t="n">
        <v>55992</v>
      </c>
      <c r="F33" s="185" t="n">
        <v>10670</v>
      </c>
      <c r="G33" s="181" t="n">
        <v>8488.83977900552</v>
      </c>
      <c r="H33" s="181" t="n">
        <v>45322</v>
      </c>
      <c r="I33" s="186" t="n">
        <v>124900000</v>
      </c>
      <c r="J33" s="186" t="n">
        <v>13687.6712328767</v>
      </c>
      <c r="K33" s="186" t="n">
        <v>6843.83561643836</v>
      </c>
      <c r="L33" s="186" t="n">
        <v>20531.5068493151</v>
      </c>
      <c r="M33" s="186" t="n">
        <v>31201.5068493151</v>
      </c>
      <c r="N33" s="140" t="n">
        <v>0.658029336482695</v>
      </c>
      <c r="O33" s="141" t="n">
        <v>24790.4931506849</v>
      </c>
      <c r="P33" s="142" t="n">
        <v>0.794528715244698</v>
      </c>
      <c r="Q33" s="153" t="s">
        <v>124</v>
      </c>
    </row>
    <row r="34" customFormat="false" ht="12.75" hidden="false" customHeight="false" outlineLevel="0" collapsed="false">
      <c r="B34" s="127" t="s">
        <v>125</v>
      </c>
      <c r="C34" s="187"/>
      <c r="D34" s="155"/>
      <c r="E34" s="188"/>
      <c r="F34" s="189"/>
      <c r="G34" s="189"/>
      <c r="H34" s="189"/>
      <c r="I34" s="182"/>
      <c r="J34" s="182"/>
      <c r="K34" s="182"/>
      <c r="L34" s="182"/>
      <c r="M34" s="182"/>
      <c r="N34" s="129"/>
      <c r="O34" s="131"/>
      <c r="P34" s="163"/>
      <c r="Q34" s="143"/>
    </row>
    <row r="35" customFormat="false" ht="12.75" hidden="false" customHeight="false" outlineLevel="0" collapsed="false">
      <c r="B35" s="144" t="s">
        <v>126</v>
      </c>
      <c r="C35" s="179" t="n">
        <v>15860</v>
      </c>
      <c r="D35" s="135" t="s">
        <v>127</v>
      </c>
      <c r="E35" s="180" t="n">
        <v>15860</v>
      </c>
      <c r="F35" s="181" t="n">
        <v>5278</v>
      </c>
      <c r="G35" s="181" t="n">
        <v>4048.46590909091</v>
      </c>
      <c r="H35" s="181" t="n">
        <v>10582</v>
      </c>
      <c r="I35" s="182" t="n">
        <v>22300000</v>
      </c>
      <c r="J35" s="182" t="n">
        <v>2443.83561643836</v>
      </c>
      <c r="K35" s="182" t="n">
        <v>1221.91780821918</v>
      </c>
      <c r="L35" s="182" t="n">
        <v>3665.75342465753</v>
      </c>
      <c r="M35" s="182" t="n">
        <v>8943.75342465753</v>
      </c>
      <c r="N35" s="140" t="n">
        <v>0.409867451684347</v>
      </c>
      <c r="O35" s="141" t="n">
        <v>6916.24657534247</v>
      </c>
      <c r="P35" s="142" t="n">
        <v>0.773304701835214</v>
      </c>
      <c r="Q35" s="143" t="s">
        <v>157</v>
      </c>
    </row>
    <row r="36" customFormat="false" ht="12.75" hidden="false" customHeight="false" outlineLevel="0" collapsed="false">
      <c r="B36" s="144" t="s">
        <v>129</v>
      </c>
      <c r="C36" s="179" t="n">
        <v>21800</v>
      </c>
      <c r="D36" s="135" t="s">
        <v>130</v>
      </c>
      <c r="E36" s="180" t="n">
        <v>21800</v>
      </c>
      <c r="F36" s="181" t="n">
        <v>5966</v>
      </c>
      <c r="G36" s="181" t="n">
        <v>4576.19318181818</v>
      </c>
      <c r="H36" s="181" t="n">
        <v>15834</v>
      </c>
      <c r="I36" s="182" t="n">
        <v>31500000</v>
      </c>
      <c r="J36" s="182" t="n">
        <v>3452.05479452055</v>
      </c>
      <c r="K36" s="182" t="n">
        <v>1726.02739726027</v>
      </c>
      <c r="L36" s="182" t="n">
        <v>5178.08219178082</v>
      </c>
      <c r="M36" s="182" t="n">
        <v>11144.0821917808</v>
      </c>
      <c r="N36" s="140" t="n">
        <v>0.464648600276822</v>
      </c>
      <c r="O36" s="141" t="n">
        <v>10655.9178082192</v>
      </c>
      <c r="P36" s="142" t="n">
        <v>0.956195191747447</v>
      </c>
      <c r="Q36" s="143" t="s">
        <v>158</v>
      </c>
    </row>
    <row r="37" customFormat="false" ht="12.75" hidden="false" customHeight="false" outlineLevel="0" collapsed="false">
      <c r="B37" s="144" t="s">
        <v>132</v>
      </c>
      <c r="C37" s="179" t="n">
        <v>22475</v>
      </c>
      <c r="D37" s="135" t="s">
        <v>133</v>
      </c>
      <c r="E37" s="180" t="n">
        <v>22475</v>
      </c>
      <c r="F37" s="181" t="n">
        <v>6472</v>
      </c>
      <c r="G37" s="181" t="n">
        <v>4964.31818181818</v>
      </c>
      <c r="H37" s="181" t="n">
        <v>16003</v>
      </c>
      <c r="I37" s="182" t="n">
        <v>35700000</v>
      </c>
      <c r="J37" s="182" t="n">
        <v>3912.32876712329</v>
      </c>
      <c r="K37" s="182" t="n">
        <v>1956.16438356164</v>
      </c>
      <c r="L37" s="182" t="n">
        <v>5868.49315068493</v>
      </c>
      <c r="M37" s="182" t="n">
        <v>12340.4931506849</v>
      </c>
      <c r="N37" s="140" t="n">
        <v>0.475547701297433</v>
      </c>
      <c r="O37" s="141" t="n">
        <v>10134.5068493151</v>
      </c>
      <c r="P37" s="142" t="n">
        <v>0.821240020602627</v>
      </c>
      <c r="Q37" s="143" t="s">
        <v>118</v>
      </c>
    </row>
    <row r="38" customFormat="false" ht="12.75" hidden="false" customHeight="false" outlineLevel="0" collapsed="false">
      <c r="B38" s="145" t="s">
        <v>135</v>
      </c>
      <c r="C38" s="179" t="n">
        <v>45645</v>
      </c>
      <c r="D38" s="135" t="s">
        <v>136</v>
      </c>
      <c r="E38" s="180" t="n">
        <v>45645</v>
      </c>
      <c r="F38" s="181" t="n">
        <v>7437</v>
      </c>
      <c r="G38" s="181" t="n">
        <v>5704.51704545455</v>
      </c>
      <c r="H38" s="181" t="n">
        <v>38208</v>
      </c>
      <c r="I38" s="186" t="n">
        <v>62100000</v>
      </c>
      <c r="J38" s="186" t="n">
        <v>6805.4794520548</v>
      </c>
      <c r="K38" s="186" t="n">
        <v>3402.7397260274</v>
      </c>
      <c r="L38" s="186" t="n">
        <v>10208.2191780822</v>
      </c>
      <c r="M38" s="186" t="n">
        <v>17645.2191780822</v>
      </c>
      <c r="N38" s="140" t="n">
        <v>0.578526062785449</v>
      </c>
      <c r="O38" s="141" t="n">
        <v>27999.7808219178</v>
      </c>
      <c r="P38" s="142" t="n">
        <v>1.58681966709132</v>
      </c>
      <c r="Q38" s="153" t="s">
        <v>159</v>
      </c>
    </row>
    <row r="39" customFormat="false" ht="12.75" hidden="false" customHeight="false" outlineLevel="0" collapsed="false">
      <c r="B39" s="127" t="s">
        <v>138</v>
      </c>
      <c r="C39" s="187"/>
      <c r="D39" s="154"/>
      <c r="E39" s="188"/>
      <c r="F39" s="189"/>
      <c r="G39" s="189"/>
      <c r="H39" s="189"/>
      <c r="I39" s="182"/>
      <c r="J39" s="182"/>
      <c r="K39" s="182"/>
      <c r="L39" s="182"/>
      <c r="M39" s="182"/>
      <c r="N39" s="129"/>
      <c r="O39" s="162"/>
      <c r="P39" s="163"/>
      <c r="Q39" s="143"/>
    </row>
    <row r="40" customFormat="false" ht="12.75" hidden="false" customHeight="false" outlineLevel="0" collapsed="false">
      <c r="B40" s="144" t="s">
        <v>139</v>
      </c>
      <c r="C40" s="179" t="n">
        <v>6871</v>
      </c>
      <c r="D40" s="134" t="s">
        <v>140</v>
      </c>
      <c r="E40" s="180" t="n">
        <v>6871</v>
      </c>
      <c r="F40" s="181" t="n">
        <v>4372</v>
      </c>
      <c r="G40" s="181" t="n">
        <v>3567.33742331288</v>
      </c>
      <c r="H40" s="181" t="n">
        <v>2499</v>
      </c>
      <c r="I40" s="182" t="n">
        <v>15800000</v>
      </c>
      <c r="J40" s="182" t="n">
        <v>1731.50684931507</v>
      </c>
      <c r="K40" s="182" t="n">
        <v>865.753424657534</v>
      </c>
      <c r="L40" s="182" t="n">
        <v>2597.2602739726</v>
      </c>
      <c r="M40" s="182" t="n">
        <v>6969.2602739726</v>
      </c>
      <c r="N40" s="140" t="n">
        <v>0.372673737508747</v>
      </c>
      <c r="O40" s="141" t="n">
        <v>-98.2602739726026</v>
      </c>
      <c r="P40" s="142" t="n">
        <v>-0.0140990966199906</v>
      </c>
      <c r="Q40" s="143" t="s">
        <v>141</v>
      </c>
    </row>
    <row r="41" customFormat="false" ht="12.75" hidden="false" customHeight="false" outlineLevel="0" collapsed="false">
      <c r="B41" s="138" t="s">
        <v>142</v>
      </c>
      <c r="C41" s="179" t="n">
        <v>16492</v>
      </c>
      <c r="D41" s="134" t="s">
        <v>143</v>
      </c>
      <c r="E41" s="180" t="n">
        <v>16492</v>
      </c>
      <c r="F41" s="181" t="n">
        <v>5185</v>
      </c>
      <c r="G41" s="181" t="n">
        <v>4230.70552147239</v>
      </c>
      <c r="H41" s="181" t="n">
        <v>11307</v>
      </c>
      <c r="I41" s="182" t="n">
        <v>33400000</v>
      </c>
      <c r="J41" s="182" t="n">
        <v>3660.27397260274</v>
      </c>
      <c r="K41" s="182" t="n">
        <v>1830.13698630137</v>
      </c>
      <c r="L41" s="182" t="n">
        <v>5490.41095890411</v>
      </c>
      <c r="M41" s="182" t="n">
        <v>10675.4109589041</v>
      </c>
      <c r="N41" s="140" t="n">
        <v>0.514304412264774</v>
      </c>
      <c r="O41" s="141" t="n">
        <v>5816.58904109589</v>
      </c>
      <c r="P41" s="142" t="n">
        <v>0.544858559870654</v>
      </c>
      <c r="Q41" s="143" t="s">
        <v>160</v>
      </c>
    </row>
    <row r="42" customFormat="false" ht="12.75" hidden="false" customHeight="false" outlineLevel="0" collapsed="false">
      <c r="B42" s="145" t="s">
        <v>145</v>
      </c>
      <c r="C42" s="183" t="n">
        <v>24233</v>
      </c>
      <c r="D42" s="146" t="s">
        <v>146</v>
      </c>
      <c r="E42" s="184" t="n">
        <v>24233</v>
      </c>
      <c r="F42" s="185" t="n">
        <v>7549</v>
      </c>
      <c r="G42" s="185" t="n">
        <v>6159.61349693252</v>
      </c>
      <c r="H42" s="185" t="n">
        <v>16684</v>
      </c>
      <c r="I42" s="186" t="n">
        <v>54500000</v>
      </c>
      <c r="J42" s="186" t="n">
        <v>5972.60273972603</v>
      </c>
      <c r="K42" s="186" t="n">
        <v>2986.30136986301</v>
      </c>
      <c r="L42" s="186" t="n">
        <v>8958.90410958904</v>
      </c>
      <c r="M42" s="186" t="n">
        <v>16507.904109589</v>
      </c>
      <c r="N42" s="164" t="n">
        <v>0.542703910206568</v>
      </c>
      <c r="O42" s="165" t="n">
        <v>7725.09589041096</v>
      </c>
      <c r="P42" s="166" t="n">
        <v>0.467963457936713</v>
      </c>
      <c r="Q42" s="153" t="s">
        <v>161</v>
      </c>
    </row>
    <row r="43" customFormat="false" ht="13.5" hidden="true" customHeight="false" outlineLevel="0" collapsed="false">
      <c r="B43" s="167" t="s">
        <v>148</v>
      </c>
      <c r="C43" s="168"/>
      <c r="D43" s="168"/>
      <c r="E43" s="168"/>
      <c r="F43" s="168"/>
      <c r="G43" s="168"/>
      <c r="H43" s="168"/>
      <c r="I43" s="170" t="n">
        <v>550500000</v>
      </c>
      <c r="J43" s="168"/>
      <c r="K43" s="168"/>
      <c r="L43" s="168"/>
      <c r="M43" s="168"/>
      <c r="N43" s="168"/>
      <c r="O43" s="168"/>
      <c r="P43" s="168"/>
      <c r="Q43" s="171"/>
    </row>
    <row r="44" customFormat="false" ht="12.75" hidden="false" customHeight="false" outlineLevel="0" collapsed="false">
      <c r="B44" s="173"/>
      <c r="C44" s="190"/>
      <c r="D44" s="190"/>
      <c r="E44" s="190"/>
      <c r="F44" s="190"/>
      <c r="G44" s="190"/>
      <c r="H44" s="190"/>
      <c r="I44" s="135"/>
      <c r="J44" s="190"/>
      <c r="K44" s="190"/>
      <c r="L44" s="190"/>
      <c r="M44" s="190"/>
      <c r="N44" s="190"/>
      <c r="O44" s="190"/>
      <c r="P44" s="190"/>
      <c r="Q44" s="191"/>
    </row>
    <row r="45" customFormat="false" ht="12.75" hidden="false" customHeight="false" outlineLevel="0" collapsed="false">
      <c r="B45" s="173"/>
      <c r="C45" s="190"/>
      <c r="D45" s="190"/>
      <c r="E45" s="173"/>
      <c r="F45" s="190"/>
      <c r="G45" s="190"/>
      <c r="H45" s="190"/>
      <c r="I45" s="135"/>
      <c r="J45" s="190"/>
      <c r="K45" s="190"/>
      <c r="L45" s="190"/>
      <c r="M45" s="190"/>
      <c r="N45" s="190"/>
      <c r="O45" s="190"/>
      <c r="P45" s="190"/>
      <c r="Q45" s="191"/>
    </row>
    <row r="46" customFormat="false" ht="161.25" hidden="false" customHeight="true" outlineLevel="0" collapsed="false">
      <c r="B46" s="192" t="s">
        <v>162</v>
      </c>
      <c r="C46" s="192"/>
      <c r="D46" s="192"/>
      <c r="E46" s="192"/>
      <c r="F46" s="192"/>
      <c r="G46" s="192"/>
      <c r="H46" s="192"/>
      <c r="I46" s="192"/>
      <c r="J46" s="192"/>
      <c r="K46" s="192"/>
      <c r="L46" s="192"/>
      <c r="M46" s="192"/>
      <c r="N46" s="192"/>
      <c r="O46" s="192"/>
      <c r="P46" s="192"/>
      <c r="Q46" s="192"/>
    </row>
    <row r="47" customFormat="false" ht="46.5" hidden="false" customHeight="true" outlineLevel="0" collapsed="false">
      <c r="B47" s="193"/>
      <c r="E47" s="194"/>
      <c r="F47" s="194"/>
      <c r="G47" s="194"/>
      <c r="H47" s="194"/>
      <c r="I47" s="194"/>
      <c r="J47" s="194"/>
      <c r="K47" s="194"/>
      <c r="L47" s="194"/>
      <c r="M47" s="194"/>
      <c r="N47" s="194"/>
      <c r="O47" s="194"/>
      <c r="P47" s="194"/>
      <c r="Q47" s="194"/>
    </row>
    <row r="48" customFormat="false" ht="12.75" hidden="false" customHeight="false" outlineLevel="0" collapsed="false">
      <c r="B48" s="195"/>
      <c r="C48" s="194"/>
      <c r="D48" s="194"/>
      <c r="E48" s="196"/>
      <c r="F48" s="196"/>
      <c r="G48" s="196"/>
      <c r="H48" s="196"/>
      <c r="I48" s="196"/>
      <c r="J48" s="196"/>
      <c r="K48" s="196"/>
      <c r="L48" s="196"/>
      <c r="M48" s="196"/>
      <c r="N48" s="196"/>
      <c r="O48" s="196"/>
      <c r="P48" s="196"/>
      <c r="Q48" s="196"/>
      <c r="R48" s="196"/>
    </row>
    <row r="49" customFormat="false" ht="15" hidden="false" customHeight="true" outlineLevel="0" collapsed="false">
      <c r="B49" s="193"/>
      <c r="E49" s="197"/>
      <c r="F49" s="197"/>
      <c r="G49" s="197"/>
      <c r="H49" s="197"/>
      <c r="I49" s="197"/>
      <c r="J49" s="197"/>
      <c r="K49" s="197"/>
      <c r="L49" s="197"/>
      <c r="M49" s="197"/>
      <c r="N49" s="197"/>
      <c r="O49" s="197"/>
      <c r="P49" s="197"/>
      <c r="Q49" s="197"/>
    </row>
    <row r="50" customFormat="false" ht="12.75" hidden="false" customHeight="false" outlineLevel="0" collapsed="false">
      <c r="B50" s="195"/>
      <c r="E50" s="197"/>
      <c r="F50" s="197"/>
      <c r="G50" s="197"/>
      <c r="H50" s="197"/>
      <c r="I50" s="197"/>
      <c r="J50" s="197"/>
      <c r="K50" s="197"/>
      <c r="L50" s="197"/>
      <c r="M50" s="197"/>
      <c r="N50" s="197"/>
      <c r="O50" s="197"/>
      <c r="P50" s="197"/>
      <c r="Q50" s="197"/>
    </row>
    <row r="51" customFormat="false" ht="12.75" hidden="false" customHeight="false" outlineLevel="0" collapsed="false">
      <c r="B51" s="195"/>
      <c r="E51" s="197"/>
      <c r="F51" s="197"/>
      <c r="G51" s="197"/>
      <c r="H51" s="197"/>
      <c r="I51" s="197"/>
      <c r="J51" s="197"/>
      <c r="K51" s="197"/>
      <c r="L51" s="197"/>
      <c r="M51" s="197"/>
      <c r="N51" s="197"/>
      <c r="O51" s="197"/>
      <c r="P51" s="197"/>
      <c r="Q51" s="197"/>
    </row>
    <row r="52" customFormat="false" ht="12.75" hidden="false" customHeight="false" outlineLevel="0" collapsed="false">
      <c r="B52" s="195"/>
      <c r="E52" s="197"/>
      <c r="F52" s="122"/>
      <c r="G52" s="122"/>
      <c r="H52" s="122"/>
      <c r="I52" s="122"/>
      <c r="J52" s="122"/>
      <c r="K52" s="122"/>
      <c r="L52" s="122"/>
      <c r="M52" s="122"/>
      <c r="N52" s="122"/>
      <c r="O52" s="122"/>
      <c r="P52" s="122"/>
    </row>
    <row r="53" customFormat="false" ht="12.75" hidden="false" customHeight="false" outlineLevel="0" collapsed="false">
      <c r="B53" s="195"/>
      <c r="E53" s="197"/>
      <c r="F53" s="122"/>
      <c r="G53" s="122"/>
      <c r="H53" s="122"/>
      <c r="I53" s="122"/>
      <c r="J53" s="122"/>
      <c r="K53" s="122"/>
      <c r="L53" s="122"/>
      <c r="M53" s="122"/>
      <c r="N53" s="122"/>
      <c r="O53" s="122"/>
      <c r="P53" s="122"/>
    </row>
    <row r="54" customFormat="false" ht="12.75" hidden="false" customHeight="false" outlineLevel="0" collapsed="false">
      <c r="B54" s="195"/>
      <c r="E54" s="197"/>
      <c r="F54" s="122"/>
      <c r="G54" s="122"/>
      <c r="H54" s="122"/>
      <c r="I54" s="122"/>
      <c r="J54" s="122"/>
      <c r="K54" s="122"/>
      <c r="L54" s="122"/>
      <c r="M54" s="122"/>
      <c r="N54" s="122"/>
      <c r="O54" s="122"/>
      <c r="P54" s="122"/>
    </row>
    <row r="55" customFormat="false" ht="12.75" hidden="false" customHeight="false" outlineLevel="0" collapsed="false">
      <c r="B55" s="195"/>
      <c r="E55" s="190"/>
      <c r="F55" s="190"/>
      <c r="G55" s="190"/>
      <c r="H55" s="190"/>
      <c r="I55" s="135"/>
      <c r="J55" s="190"/>
      <c r="K55" s="190"/>
      <c r="L55" s="190"/>
      <c r="M55" s="190"/>
      <c r="N55" s="190"/>
      <c r="O55" s="190"/>
      <c r="P55" s="190"/>
      <c r="Q55" s="191"/>
    </row>
    <row r="56" customFormat="false" ht="12.75" hidden="false" customHeight="false" outlineLevel="0" collapsed="false">
      <c r="B56" s="173"/>
      <c r="C56" s="190"/>
      <c r="D56" s="190"/>
      <c r="E56" s="190"/>
      <c r="F56" s="190"/>
      <c r="G56" s="190"/>
      <c r="H56" s="190"/>
      <c r="I56" s="135"/>
      <c r="J56" s="190"/>
      <c r="K56" s="190"/>
      <c r="L56" s="190"/>
      <c r="M56" s="190"/>
      <c r="N56" s="190"/>
      <c r="O56" s="190"/>
      <c r="P56" s="190"/>
      <c r="Q56" s="191"/>
    </row>
    <row r="57" customFormat="false" ht="12.75" hidden="false" customHeight="false" outlineLevel="0" collapsed="false">
      <c r="E57" s="198"/>
      <c r="I57" s="198"/>
    </row>
    <row r="59" customFormat="false" ht="12.75" hidden="false" customHeight="false" outlineLevel="0" collapsed="false">
      <c r="E59" s="198"/>
      <c r="I59" s="198"/>
      <c r="J59" s="199"/>
      <c r="K59" s="199"/>
      <c r="L59" s="199"/>
      <c r="M59" s="199"/>
      <c r="N59" s="199"/>
      <c r="O59" s="199"/>
      <c r="P59" s="200"/>
    </row>
    <row r="60" customFormat="false" ht="12.75" hidden="false" customHeight="false" outlineLevel="0" collapsed="false">
      <c r="M60" s="201"/>
      <c r="N60" s="201"/>
    </row>
    <row r="62" customFormat="false" ht="12.75" hidden="false" customHeight="false" outlineLevel="0" collapsed="false">
      <c r="E62" s="198"/>
    </row>
    <row r="63" customFormat="false" ht="12.75" hidden="false" customHeight="false" outlineLevel="0" collapsed="false">
      <c r="E63" s="198"/>
    </row>
    <row r="64" customFormat="false" ht="12.75" hidden="false" customHeight="false" outlineLevel="0" collapsed="false">
      <c r="E64" s="198"/>
    </row>
    <row r="75" customFormat="false" ht="12.75" hidden="false" customHeight="false" outlineLevel="0" collapsed="false">
      <c r="B75" s="202"/>
    </row>
  </sheetData>
  <mergeCells count="9">
    <mergeCell ref="B4:Q4"/>
    <mergeCell ref="A24:A25"/>
    <mergeCell ref="B25:Q26"/>
    <mergeCell ref="B46:Q46"/>
    <mergeCell ref="E47:Q47"/>
    <mergeCell ref="E48:R48"/>
    <mergeCell ref="E49:Q49"/>
    <mergeCell ref="E50:Q50"/>
    <mergeCell ref="E51:Q51"/>
  </mergeCells>
  <conditionalFormatting sqref="P30:P42 P10:P22">
    <cfRule type="cellIs" priority="2" operator="greaterThanOrEqual" aboveAverage="0" equalAverage="0" bottom="0" percent="0" rank="0" text="" dxfId="0">
      <formula>0</formula>
    </cfRule>
  </conditionalFormatting>
  <printOptions headings="false" gridLines="false" gridLinesSet="true" horizontalCentered="false" verticalCentered="false"/>
  <pageMargins left="0.179861111111111" right="0.179861111111111" top="0.179861111111111"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K15"/>
    </sheetView>
  </sheetViews>
  <sheetFormatPr defaultColWidth="11.41796875" defaultRowHeight="12.75" zeroHeight="false" outlineLevelRow="0" outlineLevelCol="0"/>
  <cols>
    <col collapsed="false" customWidth="true" hidden="false" outlineLevel="0" max="1" min="1" style="116" width="45.13"/>
    <col collapsed="false" customWidth="true" hidden="false" outlineLevel="0" max="8" min="2" style="116" width="6.7"/>
    <col collapsed="false" customWidth="true" hidden="false" outlineLevel="0" max="10" min="9" style="116" width="9.56"/>
    <col collapsed="false" customWidth="true" hidden="false" outlineLevel="0" max="11" min="11" style="116" width="11.56"/>
    <col collapsed="false" customWidth="false" hidden="false" outlineLevel="0" max="257" min="12" style="116" width="11.42"/>
  </cols>
  <sheetData>
    <row r="1" s="190" customFormat="true" ht="54" hidden="false" customHeight="true" outlineLevel="0" collapsed="false">
      <c r="A1" s="203" t="s">
        <v>163</v>
      </c>
      <c r="B1" s="203"/>
      <c r="C1" s="203"/>
      <c r="D1" s="203"/>
      <c r="E1" s="203"/>
      <c r="F1" s="203"/>
      <c r="G1" s="203"/>
      <c r="H1" s="203"/>
      <c r="I1" s="203"/>
      <c r="J1" s="203"/>
      <c r="K1" s="203"/>
    </row>
    <row r="2" s="207" customFormat="true" ht="43.5" hidden="false" customHeight="false" outlineLevel="0" collapsed="false">
      <c r="A2" s="204" t="s">
        <v>164</v>
      </c>
      <c r="B2" s="205" t="n">
        <v>2003</v>
      </c>
      <c r="C2" s="205" t="n">
        <v>2004</v>
      </c>
      <c r="D2" s="205" t="n">
        <v>2005</v>
      </c>
      <c r="E2" s="205" t="n">
        <v>2006</v>
      </c>
      <c r="F2" s="205" t="n">
        <v>2007</v>
      </c>
      <c r="G2" s="205" t="n">
        <v>2008</v>
      </c>
      <c r="H2" s="205" t="n">
        <v>2009</v>
      </c>
      <c r="I2" s="205" t="n">
        <v>2010</v>
      </c>
      <c r="J2" s="205" t="n">
        <v>2011</v>
      </c>
      <c r="K2" s="206" t="s">
        <v>165</v>
      </c>
    </row>
    <row r="3" customFormat="false" ht="15" hidden="false" customHeight="false" outlineLevel="0" collapsed="false">
      <c r="A3" s="40" t="s">
        <v>166</v>
      </c>
      <c r="B3" s="208" t="n">
        <v>25</v>
      </c>
      <c r="C3" s="208" t="n">
        <v>35</v>
      </c>
      <c r="D3" s="208" t="n">
        <v>44</v>
      </c>
      <c r="E3" s="208" t="n">
        <v>47</v>
      </c>
      <c r="F3" s="208" t="n">
        <v>40</v>
      </c>
      <c r="G3" s="208" t="n">
        <v>51</v>
      </c>
      <c r="H3" s="208" t="n">
        <v>30</v>
      </c>
      <c r="I3" s="208" t="n">
        <v>26</v>
      </c>
      <c r="J3" s="208" t="n">
        <v>28</v>
      </c>
      <c r="K3" s="209" t="n">
        <f aca="false">((J3/I3)-1)*100</f>
        <v>7.69230769230769</v>
      </c>
    </row>
    <row r="4" customFormat="false" ht="15" hidden="false" customHeight="false" outlineLevel="0" collapsed="false">
      <c r="A4" s="40" t="s">
        <v>167</v>
      </c>
      <c r="B4" s="208" t="n">
        <v>43</v>
      </c>
      <c r="C4" s="208" t="n">
        <v>60</v>
      </c>
      <c r="D4" s="208" t="n">
        <v>72</v>
      </c>
      <c r="E4" s="208" t="n">
        <v>76</v>
      </c>
      <c r="F4" s="208" t="n">
        <v>87</v>
      </c>
      <c r="G4" s="208" t="n">
        <v>95</v>
      </c>
      <c r="H4" s="208" t="n">
        <v>59</v>
      </c>
      <c r="I4" s="208" t="n">
        <v>62</v>
      </c>
      <c r="J4" s="208" t="n">
        <v>54</v>
      </c>
      <c r="K4" s="209" t="n">
        <f aca="false">((J4/I4)-1)*100</f>
        <v>-12.9032258064516</v>
      </c>
    </row>
    <row r="5" customFormat="false" ht="15" hidden="false" customHeight="false" outlineLevel="0" collapsed="false">
      <c r="A5" s="40" t="s">
        <v>168</v>
      </c>
      <c r="B5" s="208" t="n">
        <v>60</v>
      </c>
      <c r="C5" s="208" t="n">
        <v>91</v>
      </c>
      <c r="D5" s="208" t="n">
        <v>113</v>
      </c>
      <c r="E5" s="208" t="n">
        <v>116</v>
      </c>
      <c r="F5" s="208" t="n">
        <v>124</v>
      </c>
      <c r="G5" s="208" t="n">
        <v>145</v>
      </c>
      <c r="H5" s="208" t="n">
        <v>84</v>
      </c>
      <c r="I5" s="208" t="n">
        <v>86</v>
      </c>
      <c r="J5" s="208" t="n">
        <v>77</v>
      </c>
      <c r="K5" s="209" t="n">
        <f aca="false">((J5/I5)-1)*100</f>
        <v>-10.4651162790698</v>
      </c>
    </row>
    <row r="6" customFormat="false" ht="15" hidden="false" customHeight="false" outlineLevel="0" collapsed="false">
      <c r="A6" s="40" t="s">
        <v>169</v>
      </c>
      <c r="B6" s="208" t="n">
        <v>9</v>
      </c>
      <c r="C6" s="208" t="n">
        <v>11</v>
      </c>
      <c r="D6" s="208" t="n">
        <v>12</v>
      </c>
      <c r="E6" s="208" t="n">
        <v>14</v>
      </c>
      <c r="F6" s="208" t="n">
        <v>23</v>
      </c>
      <c r="G6" s="208" t="n">
        <v>23</v>
      </c>
      <c r="H6" s="208" t="n">
        <v>20</v>
      </c>
      <c r="I6" s="208" t="n">
        <v>13</v>
      </c>
      <c r="J6" s="208" t="n">
        <v>11</v>
      </c>
      <c r="K6" s="209" t="n">
        <f aca="false">((J6/I6)-1)*100</f>
        <v>-15.3846153846154</v>
      </c>
    </row>
    <row r="7" customFormat="false" ht="17.25" hidden="false" customHeight="false" outlineLevel="0" collapsed="false">
      <c r="A7" s="39" t="s">
        <v>170</v>
      </c>
      <c r="B7" s="208" t="n">
        <v>21</v>
      </c>
      <c r="C7" s="208" t="n">
        <v>23</v>
      </c>
      <c r="D7" s="208" t="n">
        <v>30</v>
      </c>
      <c r="E7" s="208" t="n">
        <v>39</v>
      </c>
      <c r="F7" s="208" t="n">
        <v>40</v>
      </c>
      <c r="G7" s="208" t="n">
        <v>39</v>
      </c>
      <c r="H7" s="208" t="n">
        <v>30</v>
      </c>
      <c r="I7" s="208" t="n">
        <v>25</v>
      </c>
      <c r="J7" s="208" t="n">
        <v>26</v>
      </c>
      <c r="K7" s="209" t="n">
        <f aca="false">((J7/I7)-1)*100</f>
        <v>4</v>
      </c>
    </row>
    <row r="8" customFormat="false" ht="15" hidden="false" customHeight="false" outlineLevel="0" collapsed="false">
      <c r="A8" s="39"/>
      <c r="B8" s="208"/>
      <c r="C8" s="208"/>
      <c r="D8" s="208"/>
      <c r="E8" s="208"/>
      <c r="F8" s="208"/>
      <c r="G8" s="208"/>
      <c r="H8" s="208"/>
      <c r="I8" s="208"/>
      <c r="J8" s="208"/>
      <c r="K8" s="210"/>
    </row>
    <row r="9" customFormat="false" ht="15" hidden="false" customHeight="false" outlineLevel="0" collapsed="false">
      <c r="A9" s="40" t="s">
        <v>171</v>
      </c>
      <c r="B9" s="208" t="n">
        <v>10</v>
      </c>
      <c r="C9" s="208" t="n">
        <v>15</v>
      </c>
      <c r="D9" s="208" t="n">
        <v>20</v>
      </c>
      <c r="E9" s="208" t="n">
        <v>20</v>
      </c>
      <c r="F9" s="208" t="n">
        <v>28</v>
      </c>
      <c r="G9" s="208" t="n">
        <v>31</v>
      </c>
      <c r="H9" s="208" t="n">
        <v>17</v>
      </c>
      <c r="I9" s="208" t="n">
        <v>20</v>
      </c>
      <c r="J9" s="208" t="n">
        <v>16.7</v>
      </c>
      <c r="K9" s="209" t="n">
        <f aca="false">((J9/I9)-1)*100</f>
        <v>-16.5</v>
      </c>
    </row>
    <row r="10" customFormat="false" ht="15" hidden="false" customHeight="false" outlineLevel="0" collapsed="false">
      <c r="A10" s="40" t="s">
        <v>172</v>
      </c>
      <c r="B10" s="208" t="n">
        <v>20</v>
      </c>
      <c r="C10" s="208" t="n">
        <v>35</v>
      </c>
      <c r="D10" s="208" t="n">
        <v>40</v>
      </c>
      <c r="E10" s="208" t="n">
        <v>39</v>
      </c>
      <c r="F10" s="208" t="n">
        <v>83</v>
      </c>
      <c r="G10" s="208" t="n">
        <v>70</v>
      </c>
      <c r="H10" s="208" t="n">
        <v>31</v>
      </c>
      <c r="I10" s="208" t="n">
        <v>25</v>
      </c>
      <c r="J10" s="208" t="n">
        <v>31</v>
      </c>
      <c r="K10" s="209" t="n">
        <f aca="false">((J10/I10)-1)*100</f>
        <v>24</v>
      </c>
    </row>
    <row r="11" customFormat="false" ht="15" hidden="false" customHeight="false" outlineLevel="0" collapsed="false">
      <c r="A11" s="40" t="s">
        <v>173</v>
      </c>
      <c r="B11" s="208" t="s">
        <v>63</v>
      </c>
      <c r="C11" s="208" t="s">
        <v>63</v>
      </c>
      <c r="D11" s="208" t="s">
        <v>63</v>
      </c>
      <c r="E11" s="208" t="s">
        <v>63</v>
      </c>
      <c r="F11" s="208" t="s">
        <v>63</v>
      </c>
      <c r="G11" s="208" t="s">
        <v>63</v>
      </c>
      <c r="H11" s="208" t="n">
        <v>47</v>
      </c>
      <c r="I11" s="208" t="n">
        <v>54</v>
      </c>
      <c r="J11" s="208" t="n">
        <v>43</v>
      </c>
      <c r="K11" s="209" t="n">
        <f aca="false">((J11/I11)-1)*100</f>
        <v>-20.3703703703704</v>
      </c>
    </row>
    <row r="12" customFormat="false" ht="15" hidden="false" customHeight="false" outlineLevel="0" collapsed="false">
      <c r="A12" s="40"/>
      <c r="B12" s="208"/>
      <c r="C12" s="208"/>
      <c r="D12" s="208"/>
      <c r="E12" s="208"/>
      <c r="F12" s="208"/>
      <c r="G12" s="208"/>
      <c r="H12" s="208"/>
      <c r="I12" s="208"/>
      <c r="J12" s="208"/>
      <c r="K12" s="209"/>
    </row>
    <row r="13" customFormat="false" ht="15" hidden="false" customHeight="false" outlineLevel="0" collapsed="false">
      <c r="A13" s="40" t="s">
        <v>174</v>
      </c>
      <c r="B13" s="208" t="n">
        <v>5</v>
      </c>
      <c r="C13" s="208" t="n">
        <v>7</v>
      </c>
      <c r="D13" s="208" t="n">
        <v>11</v>
      </c>
      <c r="E13" s="208" t="n">
        <v>10</v>
      </c>
      <c r="F13" s="208" t="n">
        <v>9</v>
      </c>
      <c r="G13" s="208" t="n">
        <v>13</v>
      </c>
      <c r="H13" s="208" t="n">
        <v>4</v>
      </c>
      <c r="I13" s="208" t="n">
        <v>6</v>
      </c>
      <c r="J13" s="208" t="n">
        <v>7</v>
      </c>
      <c r="K13" s="209" t="n">
        <f aca="false">((J13/I13)-1)*100</f>
        <v>16.6666666666667</v>
      </c>
    </row>
    <row r="14" customFormat="false" ht="15" hidden="false" customHeight="false" outlineLevel="0" collapsed="false">
      <c r="A14" s="40" t="s">
        <v>175</v>
      </c>
      <c r="B14" s="208" t="n">
        <v>20</v>
      </c>
      <c r="C14" s="208" t="n">
        <v>29</v>
      </c>
      <c r="D14" s="208" t="n">
        <v>39</v>
      </c>
      <c r="E14" s="208" t="n">
        <v>41</v>
      </c>
      <c r="F14" s="208" t="n">
        <v>24</v>
      </c>
      <c r="G14" s="208" t="n">
        <v>36</v>
      </c>
      <c r="H14" s="208" t="n">
        <v>18</v>
      </c>
      <c r="I14" s="208" t="n">
        <v>23</v>
      </c>
      <c r="J14" s="208" t="n">
        <v>30</v>
      </c>
      <c r="K14" s="209" t="n">
        <f aca="false">((J14/I14)-1)*100</f>
        <v>30.4347826086957</v>
      </c>
    </row>
    <row r="15" customFormat="false" ht="15" hidden="false" customHeight="false" outlineLevel="0" collapsed="false">
      <c r="A15" s="67" t="s">
        <v>176</v>
      </c>
      <c r="B15" s="211" t="n">
        <v>25</v>
      </c>
      <c r="C15" s="211" t="n">
        <v>34</v>
      </c>
      <c r="D15" s="211" t="n">
        <v>43</v>
      </c>
      <c r="E15" s="211" t="n">
        <v>44</v>
      </c>
      <c r="F15" s="211" t="n">
        <v>43</v>
      </c>
      <c r="G15" s="211" t="n">
        <v>45</v>
      </c>
      <c r="H15" s="211" t="n">
        <v>24</v>
      </c>
      <c r="I15" s="211" t="n">
        <v>28</v>
      </c>
      <c r="J15" s="211" t="n">
        <v>34</v>
      </c>
      <c r="K15" s="212" t="n">
        <f aca="false">((J15/I15)-1)*100</f>
        <v>21.4285714285714</v>
      </c>
    </row>
    <row r="16" customFormat="false" ht="15" hidden="false" customHeight="false" outlineLevel="0" collapsed="false">
      <c r="A16" s="40"/>
      <c r="B16" s="208"/>
      <c r="C16" s="208"/>
      <c r="D16" s="208"/>
      <c r="E16" s="208"/>
      <c r="F16" s="208"/>
      <c r="G16" s="208"/>
      <c r="H16" s="208"/>
      <c r="I16" s="208"/>
      <c r="J16" s="208"/>
      <c r="K16" s="209"/>
    </row>
    <row r="17" customFormat="false" ht="15" hidden="false" customHeight="true" outlineLevel="0" collapsed="false">
      <c r="A17" s="213" t="s">
        <v>177</v>
      </c>
      <c r="B17" s="214"/>
      <c r="C17" s="214"/>
      <c r="D17" s="214"/>
      <c r="E17" s="214"/>
      <c r="F17" s="214"/>
      <c r="G17" s="214"/>
      <c r="H17" s="214"/>
      <c r="I17" s="214"/>
      <c r="J17" s="214"/>
      <c r="K17" s="214"/>
    </row>
    <row r="32" customFormat="false" ht="12.75" hidden="false" customHeight="false" outlineLevel="0" collapsed="false">
      <c r="A32" s="116" t="s">
        <v>6</v>
      </c>
    </row>
  </sheetData>
  <mergeCells count="1">
    <mergeCell ref="A1:K1"/>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false" hidden="false" outlineLevel="0" max="3" min="1" style="190" width="9.14"/>
    <col collapsed="false" customWidth="true" hidden="false" outlineLevel="0" max="4" min="4" style="190" width="47.7"/>
    <col collapsed="false" customWidth="true" hidden="false" outlineLevel="0" max="7" min="5" style="190" width="15.7"/>
    <col collapsed="false" customWidth="true" hidden="false" outlineLevel="0" max="8" min="8" style="190" width="10.99"/>
    <col collapsed="false" customWidth="false" hidden="false" outlineLevel="0" max="257" min="9" style="190" width="9.14"/>
  </cols>
  <sheetData>
    <row r="1" customFormat="false" ht="12.75" hidden="false" customHeight="true" outlineLevel="0" collapsed="false">
      <c r="C1" s="215" t="s">
        <v>178</v>
      </c>
      <c r="D1" s="215"/>
      <c r="E1" s="215"/>
      <c r="F1" s="215"/>
      <c r="G1" s="215"/>
    </row>
    <row r="3" customFormat="false" ht="27.75" hidden="false" customHeight="true" outlineLevel="0" collapsed="false">
      <c r="C3" s="216"/>
      <c r="D3" s="217"/>
      <c r="E3" s="218" t="s">
        <v>138</v>
      </c>
      <c r="F3" s="218" t="s">
        <v>179</v>
      </c>
      <c r="G3" s="219" t="s">
        <v>180</v>
      </c>
    </row>
    <row r="4" customFormat="false" ht="25.5" hidden="false" customHeight="false" outlineLevel="0" collapsed="false">
      <c r="C4" s="220" t="s">
        <v>181</v>
      </c>
      <c r="D4" s="221" t="s">
        <v>182</v>
      </c>
      <c r="E4" s="222" t="n">
        <v>0.10076433506636</v>
      </c>
      <c r="F4" s="222" t="n">
        <v>0.0614739067063896</v>
      </c>
      <c r="G4" s="222" t="n">
        <v>0.0485420788782529</v>
      </c>
    </row>
    <row r="5" customFormat="false" ht="30" hidden="false" customHeight="true" outlineLevel="0" collapsed="false">
      <c r="C5" s="220"/>
      <c r="D5" s="223" t="s">
        <v>183</v>
      </c>
      <c r="E5" s="224" t="n">
        <v>0.0657403385139377</v>
      </c>
      <c r="F5" s="224" t="n">
        <v>0.128152149635532</v>
      </c>
      <c r="G5" s="224" t="n">
        <v>0.0660035817780522</v>
      </c>
    </row>
    <row r="6" customFormat="false" ht="30" hidden="false" customHeight="true" outlineLevel="0" collapsed="false">
      <c r="C6" s="220"/>
      <c r="D6" s="223" t="s">
        <v>184</v>
      </c>
      <c r="E6" s="224" t="n">
        <v>0.0718351508495547</v>
      </c>
      <c r="F6" s="224" t="n">
        <v>0.0333790470614963</v>
      </c>
      <c r="G6" s="224" t="n">
        <v>0.0221352254454121</v>
      </c>
    </row>
    <row r="7" customFormat="false" ht="30" hidden="false" customHeight="true" outlineLevel="0" collapsed="false">
      <c r="C7" s="220"/>
      <c r="D7" s="223" t="s">
        <v>185</v>
      </c>
      <c r="E7" s="224" t="n">
        <v>0.0590398303171456</v>
      </c>
      <c r="F7" s="224" t="n">
        <v>0.0682791879523836</v>
      </c>
      <c r="G7" s="224" t="n">
        <v>0.0206052737985312</v>
      </c>
    </row>
    <row r="8" customFormat="false" ht="30" hidden="false" customHeight="true" outlineLevel="0" collapsed="false">
      <c r="C8" s="220"/>
      <c r="D8" s="225" t="s">
        <v>186</v>
      </c>
      <c r="E8" s="226" t="n">
        <v>0.2128974773069</v>
      </c>
      <c r="F8" s="226" t="n">
        <v>0.277929868383732</v>
      </c>
      <c r="G8" s="226" t="n">
        <v>0.131415505249969</v>
      </c>
    </row>
    <row r="9" customFormat="false" ht="21.75" hidden="false" customHeight="true" outlineLevel="0" collapsed="false">
      <c r="C9" s="227" t="s">
        <v>187</v>
      </c>
      <c r="D9" s="221" t="s">
        <v>188</v>
      </c>
      <c r="E9" s="222" t="s">
        <v>189</v>
      </c>
      <c r="F9" s="228" t="s">
        <v>15</v>
      </c>
      <c r="G9" s="222" t="s">
        <v>190</v>
      </c>
    </row>
    <row r="10" customFormat="false" ht="22.5" hidden="false" customHeight="true" outlineLevel="0" collapsed="false">
      <c r="C10" s="227"/>
      <c r="D10" s="223" t="s">
        <v>191</v>
      </c>
      <c r="E10" s="224" t="s">
        <v>192</v>
      </c>
      <c r="F10" s="224" t="s">
        <v>193</v>
      </c>
      <c r="G10" s="224" t="s">
        <v>194</v>
      </c>
    </row>
    <row r="11" customFormat="false" ht="45.75" hidden="false" customHeight="true" outlineLevel="0" collapsed="false">
      <c r="C11" s="227"/>
      <c r="D11" s="225" t="s">
        <v>195</v>
      </c>
      <c r="E11" s="226" t="n">
        <v>0.149</v>
      </c>
      <c r="F11" s="226" t="n">
        <v>0.4689</v>
      </c>
      <c r="G11" s="226" t="n">
        <v>0.382</v>
      </c>
    </row>
    <row r="12" customFormat="false" ht="15.75" hidden="false" customHeight="true" outlineLevel="0" collapsed="false">
      <c r="D12" s="223"/>
      <c r="E12" s="229"/>
      <c r="F12" s="229"/>
      <c r="G12" s="229"/>
    </row>
    <row r="13" customFormat="false" ht="12.75" hidden="false" customHeight="true" outlineLevel="0" collapsed="false">
      <c r="C13" s="192" t="s">
        <v>196</v>
      </c>
      <c r="D13" s="192"/>
      <c r="E13" s="192"/>
      <c r="F13" s="192"/>
      <c r="G13" s="192"/>
    </row>
    <row r="14" customFormat="false" ht="69.75" hidden="false" customHeight="true" outlineLevel="0" collapsed="false">
      <c r="C14" s="192"/>
      <c r="D14" s="192"/>
      <c r="E14" s="192"/>
      <c r="F14" s="192"/>
      <c r="G14" s="192"/>
    </row>
    <row r="15" customFormat="false" ht="12.75" hidden="false" customHeight="false" outlineLevel="0" collapsed="false">
      <c r="B15" s="190" t="s">
        <v>6</v>
      </c>
    </row>
    <row r="19" customFormat="false" ht="12.75" hidden="false" customHeight="false" outlineLevel="0" collapsed="false">
      <c r="D19" s="230"/>
    </row>
    <row r="24" customFormat="false" ht="12.75" hidden="false" customHeight="false" outlineLevel="0" collapsed="false">
      <c r="E24" s="140"/>
      <c r="F24" s="140"/>
      <c r="G24" s="140"/>
    </row>
    <row r="26" customFormat="false" ht="12.75" hidden="false" customHeight="false" outlineLevel="0" collapsed="false">
      <c r="D26" s="173"/>
      <c r="E26" s="173"/>
      <c r="F26" s="173"/>
      <c r="G26" s="173"/>
    </row>
    <row r="43" customFormat="false" ht="12.75" hidden="false" customHeight="false" outlineLevel="0" collapsed="false">
      <c r="F43" s="140"/>
    </row>
    <row r="44" customFormat="false" ht="12.75" hidden="false" customHeight="false" outlineLevel="0" collapsed="false">
      <c r="F44" s="140"/>
    </row>
    <row r="45" customFormat="false" ht="12.75" hidden="false" customHeight="false" outlineLevel="0" collapsed="false">
      <c r="F45" s="140"/>
    </row>
  </sheetData>
  <mergeCells count="4">
    <mergeCell ref="C1:G1"/>
    <mergeCell ref="C4:C8"/>
    <mergeCell ref="C9:C11"/>
    <mergeCell ref="C13: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12:22:02Z</dcterms:created>
  <dc:creator>Unctad User</dc:creator>
  <dc:description/>
  <dc:language>en-US</dc:language>
  <cp:lastModifiedBy>Florence Hudry</cp:lastModifiedBy>
  <cp:lastPrinted>2012-06-12T12:35:20Z</cp:lastPrinted>
  <dcterms:modified xsi:type="dcterms:W3CDTF">2013-01-24T14:38:28Z</dcterms:modified>
  <cp:revision>0</cp:revision>
  <dc:subject/>
  <dc:title>Tables for Chapter 3: Freight Rates and Maritime Transport Cos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ymbol">
    <vt:lpwstr>UNCTAD/RMT/2012 (Table 3)</vt:lpwstr>
  </property>
</Properties>
</file>